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hapitre 6" sheetId="1" state="visible" r:id="rId2"/>
    <sheet name="Liste" sheetId="2" state="visible" r:id="rId3"/>
    <sheet name="1_Global data" sheetId="3" state="visible" r:id="rId4"/>
    <sheet name="2_Effectif_élève_classe" sheetId="4" state="visible" r:id="rId5"/>
    <sheet name="3_Effectifs_enseig" sheetId="5" state="visible" r:id="rId6"/>
    <sheet name="4_Effectif _redoubl" sheetId="6" state="visible" r:id="rId7"/>
    <sheet name="5_Taux_succès" sheetId="7" state="visible" r:id="rId8"/>
    <sheet name="6_Nbre_grp_péd" sheetId="8" state="visible" r:id="rId9"/>
    <sheet name="7_Ratio_élèv_grpe_péd" sheetId="9" state="visible" r:id="rId10"/>
  </sheets>
  <definedNames>
    <definedName function="false" hidden="false" localSheetId="5" name="_xlnm.Print_Titles" vbProcedure="false">'4_Effectif _redoubl'!$106:$107</definedName>
    <definedName function="false" hidden="false" localSheetId="6" name="_xlnm.Print_Titles" vbProcedure="false">5_Taux_succès!$4:$5</definedName>
    <definedName function="false" hidden="false" name="_xlfn_AGGREGATE" vbProcedure="false"/>
    <definedName function="false" hidden="false" localSheetId="2" name="Excel_BuiltIn__FilterDatabase" vbProcedure="false">'1_Global data'!$A$4:$M$44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5_Taux_succès!$A$4:$AZ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180">
  <si>
    <r>
      <rPr>
        <sz val="26"/>
        <rFont val="Arial Black"/>
        <family val="2"/>
      </rPr>
      <t xml:space="preserve">C</t>
    </r>
    <r>
      <rPr>
        <sz val="20"/>
        <rFont val="Arial Black"/>
        <family val="2"/>
      </rPr>
      <t xml:space="preserve">HAPITRE </t>
    </r>
    <r>
      <rPr>
        <sz val="26"/>
        <rFont val="Arial Black"/>
        <family val="2"/>
      </rPr>
      <t xml:space="preserve">6</t>
    </r>
  </si>
  <si>
    <t xml:space="preserve">Enseignement secondaire</t>
  </si>
  <si>
    <t xml:space="preserve">CHAPITRE 6 : ENSEIGNEMENT SECONDAIRE</t>
  </si>
  <si>
    <t xml:space="preserve">LISTE DES TABLEAUX</t>
  </si>
  <si>
    <t xml:space="preserve">Tableau 06.01 : Principaux indicateurs de l'enseignement secondaire général</t>
  </si>
  <si>
    <t xml:space="preserve">Tableau 06.02 : Effectif des élèves de l'enseignement secondaire général par département et selon le sexe</t>
  </si>
  <si>
    <t xml:space="preserve">Tableau 06.03 : Effectif des élèves du 1er cycle par département et selon le sexe</t>
  </si>
  <si>
    <t xml:space="preserve">Tableau 06.04 : Effectif des élèves du 2nd cycle par département et selon le sexe</t>
  </si>
  <si>
    <t xml:space="preserve">Tableau 06.05 : Effectif des enseignants Agents Permanents de l'Etat</t>
  </si>
  <si>
    <t xml:space="preserve">Tableau 06.06 :  Effectif des enseignants Agents Contractuels de l'Etat</t>
  </si>
  <si>
    <t xml:space="preserve">Tableau 06.07 : Effectif des enseignants Vacataires (et autres)</t>
  </si>
  <si>
    <t xml:space="preserve">Tableau 06.08 : Effectif des redoublants de la classe de 6ème par département et selon le sexe</t>
  </si>
  <si>
    <t xml:space="preserve">Tableau 06.09 : Effectif des redoublants de la classe de 5ème par département et selon le sexe</t>
  </si>
  <si>
    <t xml:space="preserve">Tableau 06.10 : Effectif des redoublants de la classe de 6ème par département et selon le sexe</t>
  </si>
  <si>
    <t xml:space="preserve">Tableau 06.11 :Effectif des redoublants de la classe de 3ème par département et selon le sexe</t>
  </si>
  <si>
    <t xml:space="preserve">Tableau 06.12 : Nombre de classes par département, par commune et par année scolaire</t>
  </si>
  <si>
    <t xml:space="preserve">Tableau 06.13: Effectif des redoublants de la classe de 1ère par département et selon le sexe</t>
  </si>
  <si>
    <t xml:space="preserve">Tableau 06.14 : Effectif des redoublants de la classe de Tle par département et selon le sexe</t>
  </si>
  <si>
    <t xml:space="preserve">Tableau 06.15 : Evolution des salles de classe et des établissements d'enseignement secondaire général</t>
  </si>
  <si>
    <t xml:space="preserve">Tableau 06.16 : Taux de succès au BEPC par département et selon le sexe</t>
  </si>
  <si>
    <t xml:space="preserve">Tableau 06.17 :  Taux de succès au BAC par département et selon le sexe</t>
  </si>
  <si>
    <t xml:space="preserve">Tableau 06.18 : Nombre de groupes pédagogiques par département et par classe en 2010</t>
  </si>
  <si>
    <t xml:space="preserve">Tableau 06.19 : Nombre de groupes pédagogiques par département et par classe en 2011</t>
  </si>
  <si>
    <t xml:space="preserve">Tableau 06.20 : Nombre de groupes pédagogiques par département et par classe en 2012</t>
  </si>
  <si>
    <t xml:space="preserve">Tableau 06.21 : Ratio élèves par groupe pédagogique par département et par classe en 2010</t>
  </si>
  <si>
    <t xml:space="preserve">Tableau 06.22 :  Ratio élèves par groupe pédagogique par département et par classe en 2012</t>
  </si>
  <si>
    <t xml:space="preserve">Indicateurs</t>
  </si>
  <si>
    <t xml:space="preserve">2009-2010*</t>
  </si>
  <si>
    <t xml:space="preserve">2010-2011</t>
  </si>
  <si>
    <t xml:space="preserve">2011-2012*</t>
  </si>
  <si>
    <t xml:space="preserve">2012-2013</t>
  </si>
  <si>
    <t xml:space="preserve">Effectif des élèves *</t>
  </si>
  <si>
    <t xml:space="preserve">Masculin </t>
  </si>
  <si>
    <t xml:space="preserve">Féminin</t>
  </si>
  <si>
    <t xml:space="preserve">Cycle I*</t>
  </si>
  <si>
    <t xml:space="preserve">Cycle II*</t>
  </si>
  <si>
    <t xml:space="preserve">Effectif des enseignants</t>
  </si>
  <si>
    <t xml:space="preserve">...</t>
  </si>
  <si>
    <t xml:space="preserve">APE</t>
  </si>
  <si>
    <t xml:space="preserve">ACE</t>
  </si>
  <si>
    <t xml:space="preserve">Vacataires et autres</t>
  </si>
  <si>
    <t xml:space="preserve">Infrastructures*</t>
  </si>
  <si>
    <t xml:space="preserve">Nombre d'établissements</t>
  </si>
  <si>
    <t xml:space="preserve">Salles de classe en mat. déf</t>
  </si>
  <si>
    <t xml:space="preserve">Salles de classe en mat. prov</t>
  </si>
  <si>
    <t xml:space="preserve">Taux de réussite au BEPC (%)</t>
  </si>
  <si>
    <t xml:space="preserve">Ensemble</t>
  </si>
  <si>
    <t xml:space="preserve">…</t>
  </si>
  <si>
    <t xml:space="preserve">53,22</t>
  </si>
  <si>
    <t xml:space="preserve">44,98</t>
  </si>
  <si>
    <t xml:space="preserve">Taux de réussite au BAC (%)</t>
  </si>
  <si>
    <t xml:space="preserve">37,9</t>
  </si>
  <si>
    <t xml:space="preserve">35,38</t>
  </si>
  <si>
    <t xml:space="preserve">Redoublants</t>
  </si>
  <si>
    <t xml:space="preserve">1er cycle</t>
  </si>
  <si>
    <t xml:space="preserve">2nd cycle</t>
  </si>
  <si>
    <t xml:space="preserve">Nombre de groupes pédagogiques</t>
  </si>
  <si>
    <t xml:space="preserve">Ratio Elèves/groupe pédagogique</t>
  </si>
  <si>
    <r>
      <rPr>
        <u val="single"/>
        <sz val="8"/>
        <color rgb="FF0066CC"/>
        <rFont val="Arial"/>
        <family val="2"/>
      </rPr>
      <t xml:space="preserve">Source</t>
    </r>
    <r>
      <rPr>
        <sz val="8"/>
        <color rgb="FF0066CC"/>
        <rFont val="Arial"/>
        <family val="2"/>
      </rPr>
      <t xml:space="preserve"> : MESFTPRIJ/Annuaires statistiques</t>
    </r>
  </si>
  <si>
    <t xml:space="preserve">* Statistiques du secteur public</t>
  </si>
  <si>
    <t xml:space="preserve">Département</t>
  </si>
  <si>
    <t xml:space="preserve">Masc</t>
  </si>
  <si>
    <t xml:space="preserve">Fém</t>
  </si>
  <si>
    <t xml:space="preserve">Tot</t>
  </si>
  <si>
    <t xml:space="preserve">Bénin</t>
  </si>
  <si>
    <t xml:space="preserve">Alibori</t>
  </si>
  <si>
    <t xml:space="preserve">Atacora</t>
  </si>
  <si>
    <t xml:space="preserve">Atlantique</t>
  </si>
  <si>
    <t xml:space="preserve">Borgou</t>
  </si>
  <si>
    <t xml:space="preserve">Collines</t>
  </si>
  <si>
    <t xml:space="preserve">Couffo</t>
  </si>
  <si>
    <t xml:space="preserve">Donga</t>
  </si>
  <si>
    <t xml:space="preserve">Littoral</t>
  </si>
  <si>
    <t xml:space="preserve">Mono</t>
  </si>
  <si>
    <t xml:space="preserve">Ouémé</t>
  </si>
  <si>
    <t xml:space="preserve">Plateau</t>
  </si>
  <si>
    <t xml:space="preserve">Zou</t>
  </si>
  <si>
    <r>
      <rPr>
        <b val="true"/>
        <sz val="9"/>
        <color rgb="FF000000"/>
        <rFont val="Arial"/>
        <family val="2"/>
      </rPr>
      <t xml:space="preserve">Tableau 06.03 : Effectif des élèves du 1</t>
    </r>
    <r>
      <rPr>
        <b val="true"/>
        <vertAlign val="superscript"/>
        <sz val="9"/>
        <color rgb="FF000000"/>
        <rFont val="Arial"/>
        <family val="2"/>
      </rPr>
      <t xml:space="preserve">er</t>
    </r>
    <r>
      <rPr>
        <b val="true"/>
        <sz val="9"/>
        <color rgb="FF000000"/>
        <rFont val="Arial"/>
        <family val="2"/>
      </rPr>
      <t xml:space="preserve"> cycle par département et selon le sexe</t>
    </r>
  </si>
  <si>
    <t xml:space="preserve">Département </t>
  </si>
  <si>
    <r>
      <rPr>
        <b val="true"/>
        <sz val="9"/>
        <color rgb="FF000000"/>
        <rFont val="Arial"/>
        <family val="2"/>
      </rPr>
      <t xml:space="preserve">Tableau 06.04 : Effectif des élèves du 2</t>
    </r>
    <r>
      <rPr>
        <b val="true"/>
        <vertAlign val="superscript"/>
        <sz val="9"/>
        <color rgb="FF000000"/>
        <rFont val="Arial"/>
        <family val="2"/>
      </rPr>
      <t xml:space="preserve">nd</t>
    </r>
    <r>
      <rPr>
        <b val="true"/>
        <sz val="9"/>
        <color rgb="FF000000"/>
        <rFont val="Arial"/>
        <family val="2"/>
      </rPr>
      <t xml:space="preserve"> cycle par département et selon le sexe</t>
    </r>
  </si>
  <si>
    <t xml:space="preserve">2009-2010</t>
  </si>
  <si>
    <t xml:space="preserve">Tableau 06.06 : Effectif des enseignants Agents Contractuels de l'Etat</t>
  </si>
  <si>
    <r>
      <rPr>
        <b val="true"/>
        <sz val="9"/>
        <color rgb="FF000000"/>
        <rFont val="Arial"/>
        <family val="2"/>
      </rPr>
      <t xml:space="preserve">Tableau 06.08 : Effectif des redoublants de la classe de 6</t>
    </r>
    <r>
      <rPr>
        <b val="true"/>
        <vertAlign val="superscript"/>
        <sz val="9"/>
        <color rgb="FF000000"/>
        <rFont val="Arial"/>
        <family val="2"/>
      </rPr>
      <t xml:space="preserve">ème</t>
    </r>
    <r>
      <rPr>
        <b val="true"/>
        <sz val="9"/>
        <color rgb="FF000000"/>
        <rFont val="Arial"/>
        <family val="2"/>
      </rPr>
      <t xml:space="preserve"> par département et selon le sexe</t>
    </r>
  </si>
  <si>
    <r>
      <rPr>
        <b val="true"/>
        <sz val="9"/>
        <color rgb="FF000000"/>
        <rFont val="Arial"/>
        <family val="2"/>
      </rPr>
      <t xml:space="preserve">Tableau 06.09 : Effectif des redoublants de la classe de 5</t>
    </r>
    <r>
      <rPr>
        <b val="true"/>
        <vertAlign val="superscript"/>
        <sz val="9"/>
        <color rgb="FF000000"/>
        <rFont val="Arial"/>
        <family val="2"/>
      </rPr>
      <t xml:space="preserve">ème</t>
    </r>
    <r>
      <rPr>
        <b val="true"/>
        <sz val="9"/>
        <color rgb="FF000000"/>
        <rFont val="Arial"/>
        <family val="2"/>
      </rPr>
      <t xml:space="preserve"> par département et selon le sexe</t>
    </r>
  </si>
  <si>
    <r>
      <rPr>
        <b val="true"/>
        <sz val="9"/>
        <color rgb="FF000000"/>
        <rFont val="Arial"/>
        <family val="2"/>
      </rPr>
      <t xml:space="preserve">Tableau 06.10 : Effectif des redoublants de la classe de 4</t>
    </r>
    <r>
      <rPr>
        <b val="true"/>
        <vertAlign val="superscript"/>
        <sz val="9"/>
        <color rgb="FF000000"/>
        <rFont val="Arial"/>
        <family val="2"/>
      </rPr>
      <t xml:space="preserve">ème</t>
    </r>
    <r>
      <rPr>
        <b val="true"/>
        <sz val="9"/>
        <color rgb="FF000000"/>
        <rFont val="Arial"/>
        <family val="2"/>
      </rPr>
      <t xml:space="preserve"> par département et selon le sexe</t>
    </r>
  </si>
  <si>
    <r>
      <rPr>
        <b val="true"/>
        <sz val="9"/>
        <color rgb="FF000000"/>
        <rFont val="Arial"/>
        <family val="2"/>
      </rPr>
      <t xml:space="preserve">Tableau 06.11 : Effectif des redoublants de la classe de 3</t>
    </r>
    <r>
      <rPr>
        <b val="true"/>
        <vertAlign val="superscript"/>
        <sz val="9"/>
        <color rgb="FF000000"/>
        <rFont val="Arial"/>
        <family val="2"/>
      </rPr>
      <t xml:space="preserve">ème</t>
    </r>
    <r>
      <rPr>
        <b val="true"/>
        <sz val="9"/>
        <color rgb="FF000000"/>
        <rFont val="Arial"/>
        <family val="2"/>
      </rPr>
      <t xml:space="preserve"> par département et selon le sexe</t>
    </r>
  </si>
  <si>
    <r>
      <rPr>
        <b val="true"/>
        <sz val="9"/>
        <color rgb="FF000000"/>
        <rFont val="Arial"/>
        <family val="2"/>
      </rPr>
      <t xml:space="preserve">Tableau 06.12 : Effectif des redoublants de la classe de 2</t>
    </r>
    <r>
      <rPr>
        <b val="true"/>
        <vertAlign val="superscript"/>
        <sz val="9"/>
        <color rgb="FF000000"/>
        <rFont val="Arial"/>
        <family val="2"/>
      </rPr>
      <t xml:space="preserve">nde</t>
    </r>
    <r>
      <rPr>
        <b val="true"/>
        <sz val="9"/>
        <color rgb="FF000000"/>
        <rFont val="Arial"/>
        <family val="2"/>
      </rPr>
      <t xml:space="preserve"> par département et selon le sexe</t>
    </r>
  </si>
  <si>
    <r>
      <rPr>
        <b val="true"/>
        <sz val="9"/>
        <color rgb="FF000000"/>
        <rFont val="Arial"/>
        <family val="2"/>
      </rPr>
      <t xml:space="preserve">Tableau 06.13 : Effectif des redoublants de la classe de 1</t>
    </r>
    <r>
      <rPr>
        <b val="true"/>
        <vertAlign val="superscript"/>
        <sz val="9"/>
        <color rgb="FF000000"/>
        <rFont val="Arial"/>
        <family val="2"/>
      </rPr>
      <t xml:space="preserve">ère</t>
    </r>
    <r>
      <rPr>
        <b val="true"/>
        <sz val="9"/>
        <color rgb="FF000000"/>
        <rFont val="Arial"/>
        <family val="2"/>
      </rPr>
      <t xml:space="preserve"> par département et selon le sexe</t>
    </r>
  </si>
  <si>
    <r>
      <rPr>
        <b val="true"/>
        <sz val="9"/>
        <color rgb="FF000000"/>
        <rFont val="Arial"/>
        <family val="2"/>
      </rPr>
      <t xml:space="preserve">Tableau 06.14 : Effectif des redoublants de la classe de T</t>
    </r>
    <r>
      <rPr>
        <b val="true"/>
        <vertAlign val="superscript"/>
        <sz val="9"/>
        <color rgb="FF000000"/>
        <rFont val="Arial"/>
        <family val="2"/>
      </rPr>
      <t xml:space="preserve">le</t>
    </r>
    <r>
      <rPr>
        <b val="true"/>
        <sz val="9"/>
        <color rgb="FF000000"/>
        <rFont val="Arial"/>
        <family val="2"/>
      </rPr>
      <t xml:space="preserve"> par département et selon le sexe</t>
    </r>
  </si>
  <si>
    <r>
      <rPr>
        <u val="single"/>
        <sz val="8"/>
        <color rgb="FF0066CC"/>
        <rFont val="Arial"/>
        <family val="2"/>
      </rPr>
      <t xml:space="preserve">Source</t>
    </r>
    <r>
      <rPr>
        <sz val="8"/>
        <color rgb="FF0066CC"/>
        <rFont val="Arial"/>
        <family val="2"/>
      </rPr>
      <t xml:space="preserve"> :</t>
    </r>
    <r>
      <rPr>
        <sz val="9"/>
        <color rgb="FF0066CC"/>
        <rFont val="Arial"/>
        <family val="2"/>
      </rPr>
      <t xml:space="preserve"> </t>
    </r>
    <r>
      <rPr>
        <sz val="8"/>
        <color rgb="FF0066CC"/>
        <rFont val="Arial"/>
        <family val="2"/>
      </rPr>
      <t xml:space="preserve">MESFTPRI</t>
    </r>
    <r>
      <rPr>
        <sz val="9"/>
        <color rgb="FF0066CC"/>
        <rFont val="Arial"/>
        <family val="2"/>
      </rPr>
      <t xml:space="preserve">J/</t>
    </r>
    <r>
      <rPr>
        <sz val="8"/>
        <color rgb="FF0066CC"/>
        <rFont val="Arial"/>
        <family val="2"/>
      </rPr>
      <t xml:space="preserve">Annuaires statistiques</t>
    </r>
  </si>
  <si>
    <r>
      <rPr>
        <b val="true"/>
        <sz val="9"/>
        <color rgb="FF000000"/>
        <rFont val="Arial"/>
        <family val="2"/>
      </rPr>
      <t xml:space="preserve">Tableau 06.15:</t>
    </r>
    <r>
      <rPr>
        <sz val="9"/>
        <color rgb="FF000000"/>
        <rFont val="Arial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Evolution des salles de classe et des établissements d'enseignement secondaire général</t>
    </r>
  </si>
  <si>
    <t xml:space="preserve">Etablissements</t>
  </si>
  <si>
    <t xml:space="preserve">Salles de classe en matériels définitif</t>
  </si>
  <si>
    <t xml:space="preserve">Salles de classe en matériels provisoire</t>
  </si>
  <si>
    <t xml:space="preserve">Ens</t>
  </si>
  <si>
    <t xml:space="preserve">50,11</t>
  </si>
  <si>
    <t xml:space="preserve">52,96</t>
  </si>
  <si>
    <t xml:space="preserve">40,04</t>
  </si>
  <si>
    <t xml:space="preserve">48,29</t>
  </si>
  <si>
    <t xml:space="preserve">47,8</t>
  </si>
  <si>
    <t xml:space="preserve">34,59</t>
  </si>
  <si>
    <t xml:space="preserve">43,7</t>
  </si>
  <si>
    <t xml:space="preserve">57,87</t>
  </si>
  <si>
    <t xml:space="preserve">50,86</t>
  </si>
  <si>
    <t xml:space="preserve">55,01</t>
  </si>
  <si>
    <t xml:space="preserve">52,98</t>
  </si>
  <si>
    <t xml:space="preserve">42,57</t>
  </si>
  <si>
    <t xml:space="preserve">49,09</t>
  </si>
  <si>
    <t xml:space="preserve">50,37</t>
  </si>
  <si>
    <t xml:space="preserve">36,09</t>
  </si>
  <si>
    <t xml:space="preserve">45,78</t>
  </si>
  <si>
    <t xml:space="preserve">43,39</t>
  </si>
  <si>
    <t xml:space="preserve">38,42</t>
  </si>
  <si>
    <t xml:space="preserve">47,15</t>
  </si>
  <si>
    <t xml:space="preserve">36,7</t>
  </si>
  <si>
    <t xml:space="preserve">44,09</t>
  </si>
  <si>
    <t xml:space="preserve">62,02</t>
  </si>
  <si>
    <t xml:space="preserve">52,94</t>
  </si>
  <si>
    <t xml:space="preserve">57,84</t>
  </si>
  <si>
    <t xml:space="preserve">45,28</t>
  </si>
  <si>
    <t xml:space="preserve">38,45</t>
  </si>
  <si>
    <t xml:space="preserve">42,82</t>
  </si>
  <si>
    <t xml:space="preserve">58,35</t>
  </si>
  <si>
    <t xml:space="preserve">53,84</t>
  </si>
  <si>
    <t xml:space="preserve">48,24</t>
  </si>
  <si>
    <t xml:space="preserve">38,38</t>
  </si>
  <si>
    <t xml:space="preserve">44,7</t>
  </si>
  <si>
    <t xml:space="preserve">53,75</t>
  </si>
  <si>
    <t xml:space="preserve">41,68</t>
  </si>
  <si>
    <t xml:space="preserve">49,24</t>
  </si>
  <si>
    <t xml:space="preserve">Tableau 06.17 : Taux de succès au BAC par département et selon le sexe</t>
  </si>
  <si>
    <t xml:space="preserve">37,19</t>
  </si>
  <si>
    <t xml:space="preserve">25,14</t>
  </si>
  <si>
    <t xml:space="preserve">17,65</t>
  </si>
  <si>
    <t xml:space="preserve">23,73</t>
  </si>
  <si>
    <t xml:space="preserve">25,89</t>
  </si>
  <si>
    <t xml:space="preserve">21,24</t>
  </si>
  <si>
    <t xml:space="preserve">24,97</t>
  </si>
  <si>
    <t xml:space="preserve">45,36</t>
  </si>
  <si>
    <t xml:space="preserve">41,74</t>
  </si>
  <si>
    <t xml:space="preserve">44,11</t>
  </si>
  <si>
    <t xml:space="preserve">35,98</t>
  </si>
  <si>
    <t xml:space="preserve">36,05</t>
  </si>
  <si>
    <t xml:space="preserve">35,99</t>
  </si>
  <si>
    <t xml:space="preserve">25,84</t>
  </si>
  <si>
    <t xml:space="preserve">34,2</t>
  </si>
  <si>
    <t xml:space="preserve">30,09</t>
  </si>
  <si>
    <t xml:space="preserve">21,18</t>
  </si>
  <si>
    <t xml:space="preserve">28,86</t>
  </si>
  <si>
    <t xml:space="preserve">26,67</t>
  </si>
  <si>
    <t xml:space="preserve">38,03</t>
  </si>
  <si>
    <t xml:space="preserve">28,32</t>
  </si>
  <si>
    <t xml:space="preserve">45,21</t>
  </si>
  <si>
    <t xml:space="preserve">46,98</t>
  </si>
  <si>
    <t xml:space="preserve">36,52</t>
  </si>
  <si>
    <t xml:space="preserve">31,55</t>
  </si>
  <si>
    <t xml:space="preserve">35,33</t>
  </si>
  <si>
    <t xml:space="preserve">33,82</t>
  </si>
  <si>
    <t xml:space="preserve">27,27</t>
  </si>
  <si>
    <t xml:space="preserve">31,74</t>
  </si>
  <si>
    <t xml:space="preserve">37,58</t>
  </si>
  <si>
    <t xml:space="preserve">25,16</t>
  </si>
  <si>
    <t xml:space="preserve">34,82</t>
  </si>
  <si>
    <t xml:space="preserve">40,05</t>
  </si>
  <si>
    <t xml:space="preserve">33,71</t>
  </si>
  <si>
    <t xml:space="preserve">38,33</t>
  </si>
  <si>
    <t xml:space="preserve">Tableau 06.18: Nombre de groupes pédagogiques par département et par classe en 2010*</t>
  </si>
  <si>
    <r>
      <rPr>
        <b val="true"/>
        <sz val="9"/>
        <color rgb="FFFFFFFF"/>
        <rFont val="Arial"/>
        <family val="2"/>
      </rPr>
      <t xml:space="preserve">1</t>
    </r>
    <r>
      <rPr>
        <b val="true"/>
        <vertAlign val="superscript"/>
        <sz val="9"/>
        <color rgb="FFFFFFFF"/>
        <rFont val="Arial"/>
        <family val="2"/>
      </rPr>
      <t xml:space="preserve">er</t>
    </r>
    <r>
      <rPr>
        <b val="true"/>
        <sz val="9"/>
        <color rgb="FFFFFFFF"/>
        <rFont val="Arial"/>
        <family val="2"/>
      </rPr>
      <t xml:space="preserve"> cycle</t>
    </r>
  </si>
  <si>
    <r>
      <rPr>
        <b val="true"/>
        <sz val="9"/>
        <color rgb="FFFFFFFF"/>
        <rFont val="Arial"/>
        <family val="2"/>
      </rPr>
      <t xml:space="preserve">2</t>
    </r>
    <r>
      <rPr>
        <b val="true"/>
        <vertAlign val="superscript"/>
        <sz val="9"/>
        <color rgb="FFFFFFFF"/>
        <rFont val="Arial"/>
        <family val="2"/>
      </rPr>
      <t xml:space="preserve">nd</t>
    </r>
    <r>
      <rPr>
        <b val="true"/>
        <sz val="9"/>
        <color rgb="FFFFFFFF"/>
        <rFont val="Arial"/>
        <family val="2"/>
      </rPr>
      <t xml:space="preserve"> cycle</t>
    </r>
  </si>
  <si>
    <r>
      <rPr>
        <b val="true"/>
        <sz val="9"/>
        <color rgb="FFFFFFFF"/>
        <rFont val="Arial"/>
        <family val="2"/>
      </rPr>
      <t xml:space="preserve">6</t>
    </r>
    <r>
      <rPr>
        <b val="true"/>
        <vertAlign val="superscript"/>
        <sz val="9"/>
        <color rgb="FFFFFFFF"/>
        <rFont val="Arial"/>
        <family val="2"/>
      </rPr>
      <t xml:space="preserve">ème</t>
    </r>
  </si>
  <si>
    <r>
      <rPr>
        <b val="true"/>
        <sz val="9"/>
        <color rgb="FFFFFFFF"/>
        <rFont val="Arial"/>
        <family val="2"/>
      </rPr>
      <t xml:space="preserve">5</t>
    </r>
    <r>
      <rPr>
        <b val="true"/>
        <vertAlign val="superscript"/>
        <sz val="9"/>
        <color rgb="FFFFFFFF"/>
        <rFont val="Arial"/>
        <family val="2"/>
      </rPr>
      <t xml:space="preserve">ème</t>
    </r>
  </si>
  <si>
    <r>
      <rPr>
        <b val="true"/>
        <sz val="9"/>
        <color rgb="FFFFFFFF"/>
        <rFont val="Arial"/>
        <family val="2"/>
      </rPr>
      <t xml:space="preserve">4</t>
    </r>
    <r>
      <rPr>
        <b val="true"/>
        <vertAlign val="superscript"/>
        <sz val="9"/>
        <color rgb="FFFFFFFF"/>
        <rFont val="Arial"/>
        <family val="2"/>
      </rPr>
      <t xml:space="preserve">ème</t>
    </r>
  </si>
  <si>
    <r>
      <rPr>
        <b val="true"/>
        <sz val="9"/>
        <color rgb="FFFFFFFF"/>
        <rFont val="Arial"/>
        <family val="2"/>
      </rPr>
      <t xml:space="preserve">3</t>
    </r>
    <r>
      <rPr>
        <b val="true"/>
        <vertAlign val="superscript"/>
        <sz val="9"/>
        <color rgb="FFFFFFFF"/>
        <rFont val="Arial"/>
        <family val="2"/>
      </rPr>
      <t xml:space="preserve">ème</t>
    </r>
  </si>
  <si>
    <r>
      <rPr>
        <b val="true"/>
        <sz val="9"/>
        <color rgb="FFFFFFFF"/>
        <rFont val="Arial"/>
        <family val="2"/>
      </rPr>
      <t xml:space="preserve">2</t>
    </r>
    <r>
      <rPr>
        <b val="true"/>
        <vertAlign val="superscript"/>
        <sz val="9"/>
        <color rgb="FFFFFFFF"/>
        <rFont val="Arial"/>
        <family val="2"/>
      </rPr>
      <t xml:space="preserve">nde</t>
    </r>
  </si>
  <si>
    <r>
      <rPr>
        <b val="true"/>
        <sz val="9"/>
        <color rgb="FFFFFFFF"/>
        <rFont val="Arial"/>
        <family val="2"/>
      </rPr>
      <t xml:space="preserve">1 </t>
    </r>
    <r>
      <rPr>
        <b val="true"/>
        <vertAlign val="superscript"/>
        <sz val="9"/>
        <color rgb="FFFFFFFF"/>
        <rFont val="Arial"/>
        <family val="2"/>
      </rPr>
      <t xml:space="preserve">ère</t>
    </r>
  </si>
  <si>
    <r>
      <rPr>
        <b val="true"/>
        <sz val="9"/>
        <color rgb="FFFFFFFF"/>
        <rFont val="Arial"/>
        <family val="2"/>
      </rPr>
      <t xml:space="preserve">T</t>
    </r>
    <r>
      <rPr>
        <b val="true"/>
        <vertAlign val="superscript"/>
        <sz val="9"/>
        <color rgb="FFFFFFFF"/>
        <rFont val="Arial"/>
        <family val="2"/>
      </rPr>
      <t xml:space="preserve">le</t>
    </r>
  </si>
  <si>
    <t xml:space="preserve">Tableau 06.19: Nombre de groupes pédagogiques par département et par classe en 2011</t>
  </si>
  <si>
    <t xml:space="preserve">Tableau 06.20: Nombre de groupes pédagogiques par département et par classe en 2012*</t>
  </si>
  <si>
    <t xml:space="preserve">Tableau 06.21: Ratio élèves par groupe pédagogique par département et par classe en 2010*</t>
  </si>
  <si>
    <t xml:space="preserve">Tableau 06.22:  Ratio élèves par groupe pédagogique par département et par classe en 2012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 Black"/>
      <family val="2"/>
    </font>
    <font>
      <sz val="20"/>
      <name val="Arial Black"/>
      <family val="2"/>
    </font>
    <font>
      <sz val="16"/>
      <color rgb="FF0066CC"/>
      <name val="Arial Black"/>
      <family val="2"/>
    </font>
    <font>
      <sz val="26"/>
      <color rgb="FF0066CC"/>
      <name val="Arial Black"/>
      <family val="2"/>
    </font>
    <font>
      <b val="true"/>
      <sz val="10"/>
      <color rgb="FF000000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u val="single"/>
      <sz val="8"/>
      <color rgb="FF0066CC"/>
      <name val="Arial"/>
      <family val="2"/>
    </font>
    <font>
      <sz val="8"/>
      <color rgb="FF0066CC"/>
      <name val="Arial"/>
      <family val="2"/>
    </font>
    <font>
      <b val="true"/>
      <vertAlign val="superscript"/>
      <sz val="9"/>
      <color rgb="FF000000"/>
      <name val="Arial"/>
      <family val="2"/>
    </font>
    <font>
      <sz val="9"/>
      <color rgb="FF0066CC"/>
      <name val="Arial"/>
      <family val="2"/>
    </font>
    <font>
      <b val="true"/>
      <sz val="8"/>
      <color rgb="FF0066CC"/>
      <name val="Arial"/>
      <family val="2"/>
    </font>
    <font>
      <b val="true"/>
      <sz val="9"/>
      <color rgb="FF0066CC"/>
      <name val="Arial"/>
      <family val="2"/>
    </font>
    <font>
      <b val="true"/>
      <sz val="8"/>
      <color rgb="FFFFFFFF"/>
      <name val="Arial"/>
      <family val="2"/>
    </font>
    <font>
      <b val="true"/>
      <vertAlign val="superscript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0066CC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1" activeCellId="0" sqref="G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7" min="7" style="0" width="11.42"/>
  </cols>
  <sheetData>
    <row r="4" customFormat="false" ht="41.25" hidden="false" customHeight="false" outlineLevel="0" collapsed="false">
      <c r="B4" s="1" t="s">
        <v>0</v>
      </c>
    </row>
    <row r="5" customFormat="false" ht="24.75" hidden="false" customHeight="false" outlineLevel="0" collapsed="false">
      <c r="B5" s="2"/>
    </row>
    <row r="26" customFormat="false" ht="41.25" hidden="false" customHeight="false" outlineLevel="0" collapsed="false">
      <c r="A26" s="3" t="s">
        <v>1</v>
      </c>
      <c r="B26" s="3"/>
      <c r="C26" s="3"/>
      <c r="D26" s="3"/>
      <c r="E26" s="3"/>
      <c r="F26" s="3"/>
      <c r="G26" s="3"/>
      <c r="H26" s="3"/>
    </row>
    <row r="27" customFormat="false" ht="7.15" hidden="false" customHeight="true" outlineLevel="0" collapsed="false"/>
    <row r="28" customFormat="false" ht="41.25" hidden="false" customHeight="false" outlineLevel="0" collapsed="false">
      <c r="C28" s="4"/>
    </row>
  </sheetData>
  <mergeCells count="1">
    <mergeCell ref="A26:H2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3</oddHeader>
    <oddFooter>&amp;L&amp;"Arial,Regular"&amp;8Enseignement secondaire&amp;R&amp;"Arial,Regular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:IV5"/>
    </sheetView>
  </sheetViews>
  <sheetFormatPr defaultColWidth="10.96484375" defaultRowHeight="15" zeroHeight="false" outlineLevelRow="0" outlineLevelCol="0"/>
  <cols>
    <col collapsed="false" customWidth="true" hidden="false" outlineLevel="0" max="1" min="1" style="5" width="79.99"/>
    <col collapsed="false" customWidth="true" hidden="false" outlineLevel="0" max="7" min="2" style="5" width="11.42"/>
  </cols>
  <sheetData>
    <row r="4" customFormat="false" ht="20.25" hidden="false" customHeight="false" outlineLevel="0" collapsed="false">
      <c r="A4" s="6" t="s">
        <v>2</v>
      </c>
    </row>
    <row r="5" customFormat="false" ht="20.25" hidden="false" customHeight="false" outlineLevel="0" collapsed="false">
      <c r="A5" s="6"/>
    </row>
    <row r="6" customFormat="false" ht="20.25" hidden="false" customHeight="false" outlineLevel="0" collapsed="false">
      <c r="A6" s="6"/>
    </row>
    <row r="7" customFormat="false" ht="20.25" hidden="false" customHeight="false" outlineLevel="0" collapsed="false">
      <c r="A7" s="6"/>
    </row>
    <row r="8" customFormat="false" ht="16.5" hidden="false" customHeight="false" outlineLevel="0" collapsed="false">
      <c r="A8" s="7" t="s">
        <v>3</v>
      </c>
    </row>
    <row r="9" customFormat="false" ht="28.5" hidden="false" customHeight="true" outlineLevel="0" collapsed="false">
      <c r="A9" s="8" t="s">
        <v>4</v>
      </c>
      <c r="B9" s="9"/>
      <c r="C9" s="9"/>
      <c r="D9" s="9"/>
      <c r="E9" s="9"/>
      <c r="F9" s="9"/>
      <c r="G9" s="9"/>
      <c r="H9" s="10"/>
      <c r="I9" s="11"/>
      <c r="J9" s="11"/>
      <c r="K9" s="11"/>
      <c r="L9" s="11"/>
    </row>
    <row r="10" customFormat="false" ht="30.75" hidden="false" customHeight="true" outlineLevel="0" collapsed="false">
      <c r="A10" s="12" t="s">
        <v>5</v>
      </c>
      <c r="B10" s="9"/>
      <c r="C10" s="9"/>
      <c r="D10" s="9"/>
      <c r="E10" s="9"/>
      <c r="F10" s="9"/>
      <c r="G10" s="9"/>
      <c r="H10" s="10"/>
      <c r="I10" s="11"/>
      <c r="J10" s="11"/>
      <c r="K10" s="11"/>
      <c r="L10" s="11"/>
    </row>
    <row r="11" customFormat="false" ht="28.5" hidden="false" customHeight="true" outlineLevel="0" collapsed="false">
      <c r="A11" s="12" t="s">
        <v>6</v>
      </c>
      <c r="B11" s="9"/>
      <c r="C11" s="9"/>
      <c r="D11" s="9"/>
      <c r="E11" s="9"/>
      <c r="F11" s="9"/>
      <c r="G11" s="9"/>
      <c r="H11" s="10"/>
      <c r="I11" s="11"/>
      <c r="J11" s="11"/>
      <c r="K11" s="11"/>
      <c r="L11" s="11"/>
    </row>
    <row r="12" customFormat="false" ht="28.5" hidden="false" customHeight="true" outlineLevel="0" collapsed="false">
      <c r="A12" s="12" t="s">
        <v>7</v>
      </c>
      <c r="B12" s="9"/>
      <c r="C12" s="9"/>
      <c r="D12" s="9"/>
      <c r="E12" s="9"/>
      <c r="F12" s="9"/>
      <c r="G12" s="9"/>
      <c r="H12" s="10"/>
      <c r="I12" s="11"/>
      <c r="J12" s="11"/>
      <c r="K12" s="11"/>
      <c r="L12" s="11"/>
    </row>
    <row r="13" customFormat="false" ht="19.5" hidden="false" customHeight="true" outlineLevel="0" collapsed="false">
      <c r="A13" s="12" t="s">
        <v>8</v>
      </c>
      <c r="B13" s="9"/>
      <c r="C13" s="9"/>
      <c r="D13" s="9"/>
      <c r="E13" s="9"/>
      <c r="F13" s="9"/>
      <c r="G13" s="9"/>
      <c r="H13" s="13"/>
      <c r="I13" s="5"/>
      <c r="J13" s="5"/>
      <c r="K13" s="5"/>
      <c r="L13" s="5"/>
    </row>
    <row r="14" customFormat="false" ht="28.5" hidden="false" customHeight="true" outlineLevel="0" collapsed="false">
      <c r="A14" s="12" t="s">
        <v>9</v>
      </c>
      <c r="B14" s="9"/>
      <c r="C14" s="9"/>
      <c r="D14" s="9"/>
      <c r="E14" s="9"/>
      <c r="F14" s="9"/>
      <c r="G14" s="9"/>
      <c r="H14" s="13"/>
      <c r="I14" s="5"/>
      <c r="J14" s="5"/>
      <c r="K14" s="5"/>
      <c r="L14" s="5"/>
    </row>
    <row r="15" customFormat="false" ht="28.5" hidden="false" customHeight="true" outlineLevel="0" collapsed="false">
      <c r="A15" s="12" t="s">
        <v>10</v>
      </c>
      <c r="B15" s="9"/>
      <c r="C15" s="9"/>
      <c r="D15" s="9"/>
      <c r="E15" s="9"/>
      <c r="F15" s="9"/>
      <c r="G15" s="9"/>
      <c r="H15" s="10"/>
      <c r="I15" s="11"/>
      <c r="J15" s="11"/>
      <c r="K15" s="11"/>
      <c r="L15" s="11"/>
    </row>
    <row r="16" customFormat="false" ht="32.25" hidden="false" customHeight="true" outlineLevel="0" collapsed="false">
      <c r="A16" s="12" t="s">
        <v>11</v>
      </c>
      <c r="B16" s="9"/>
      <c r="C16" s="9"/>
      <c r="D16" s="9"/>
      <c r="E16" s="9"/>
      <c r="F16" s="9"/>
      <c r="G16" s="9"/>
      <c r="H16" s="13"/>
      <c r="I16" s="5"/>
      <c r="J16" s="5"/>
      <c r="K16" s="5"/>
      <c r="L16" s="5"/>
    </row>
    <row r="17" customFormat="false" ht="32.25" hidden="false" customHeight="true" outlineLevel="0" collapsed="false">
      <c r="A17" s="12" t="s">
        <v>12</v>
      </c>
      <c r="B17" s="9"/>
      <c r="C17" s="9"/>
      <c r="D17" s="9"/>
      <c r="E17" s="9"/>
      <c r="F17" s="9"/>
      <c r="G17" s="9"/>
      <c r="H17" s="13"/>
      <c r="I17" s="5"/>
      <c r="J17" s="5"/>
      <c r="K17" s="5"/>
      <c r="L17" s="5"/>
    </row>
    <row r="18" customFormat="false" ht="20.25" hidden="false" customHeight="true" outlineLevel="0" collapsed="false">
      <c r="A18" s="12" t="s">
        <v>13</v>
      </c>
      <c r="B18" s="9"/>
      <c r="C18" s="9"/>
      <c r="D18" s="9"/>
      <c r="E18" s="9"/>
      <c r="F18" s="9"/>
      <c r="G18" s="9"/>
      <c r="H18" s="13"/>
      <c r="I18" s="5"/>
      <c r="J18" s="5"/>
      <c r="K18" s="5"/>
      <c r="L18" s="5"/>
    </row>
    <row r="19" customFormat="false" ht="28.5" hidden="false" customHeight="true" outlineLevel="0" collapsed="false">
      <c r="A19" s="12" t="s">
        <v>14</v>
      </c>
      <c r="B19" s="9"/>
      <c r="C19" s="9"/>
      <c r="D19" s="9"/>
      <c r="E19" s="9"/>
      <c r="F19" s="9"/>
      <c r="G19" s="9"/>
      <c r="H19" s="10"/>
      <c r="I19" s="11"/>
      <c r="J19" s="11"/>
      <c r="K19" s="11"/>
      <c r="L19" s="11"/>
    </row>
    <row r="20" customFormat="false" ht="31.5" hidden="false" customHeight="true" outlineLevel="0" collapsed="false">
      <c r="A20" s="12" t="s">
        <v>15</v>
      </c>
      <c r="B20" s="9"/>
      <c r="C20" s="9"/>
      <c r="D20" s="9"/>
      <c r="E20" s="9"/>
      <c r="F20" s="9"/>
      <c r="G20" s="9"/>
      <c r="H20" s="10"/>
      <c r="I20" s="11"/>
      <c r="J20" s="11"/>
      <c r="K20" s="11"/>
      <c r="L20" s="11"/>
    </row>
    <row r="21" customFormat="false" ht="32.25" hidden="false" customHeight="true" outlineLevel="0" collapsed="false">
      <c r="A21" s="12" t="s">
        <v>16</v>
      </c>
      <c r="B21" s="9"/>
      <c r="C21" s="9"/>
      <c r="D21" s="9"/>
      <c r="E21" s="9"/>
      <c r="F21" s="9"/>
      <c r="G21" s="9"/>
      <c r="H21" s="10"/>
      <c r="I21" s="11"/>
      <c r="J21" s="11"/>
      <c r="K21" s="11"/>
      <c r="L21" s="11"/>
    </row>
    <row r="22" customFormat="false" ht="33.75" hidden="false" customHeight="true" outlineLevel="0" collapsed="false">
      <c r="A22" s="12" t="s">
        <v>17</v>
      </c>
      <c r="B22" s="9"/>
      <c r="C22" s="9"/>
      <c r="D22" s="9"/>
      <c r="E22" s="9"/>
      <c r="F22" s="9"/>
      <c r="G22" s="9"/>
      <c r="H22" s="10"/>
      <c r="I22" s="11"/>
      <c r="J22" s="11"/>
      <c r="K22" s="11"/>
      <c r="L22" s="11"/>
    </row>
    <row r="23" customFormat="false" ht="33" hidden="false" customHeight="true" outlineLevel="0" collapsed="false">
      <c r="A23" s="12" t="s">
        <v>18</v>
      </c>
      <c r="B23" s="9"/>
      <c r="C23" s="9"/>
      <c r="D23" s="9"/>
      <c r="E23" s="9"/>
      <c r="F23" s="9"/>
      <c r="G23" s="9"/>
      <c r="H23" s="10"/>
      <c r="I23" s="11"/>
      <c r="J23" s="11"/>
      <c r="K23" s="11"/>
      <c r="L23" s="11"/>
    </row>
    <row r="24" customFormat="false" ht="28.5" hidden="false" customHeight="true" outlineLevel="0" collapsed="false">
      <c r="A24" s="12" t="s">
        <v>19</v>
      </c>
      <c r="B24" s="9"/>
      <c r="C24" s="9"/>
      <c r="D24" s="9"/>
      <c r="E24" s="9"/>
      <c r="F24" s="9"/>
      <c r="G24" s="9"/>
      <c r="H24" s="10"/>
      <c r="I24" s="11"/>
      <c r="J24" s="11"/>
      <c r="K24" s="11"/>
      <c r="L24" s="11"/>
    </row>
    <row r="25" customFormat="false" ht="28.5" hidden="false" customHeight="true" outlineLevel="0" collapsed="false">
      <c r="A25" s="12" t="s">
        <v>20</v>
      </c>
      <c r="B25" s="9"/>
      <c r="C25" s="9"/>
      <c r="D25" s="9"/>
      <c r="E25" s="9"/>
      <c r="F25" s="9"/>
      <c r="G25" s="9"/>
      <c r="H25" s="10"/>
      <c r="I25" s="11"/>
      <c r="J25" s="11"/>
      <c r="K25" s="11"/>
      <c r="L25" s="11"/>
    </row>
    <row r="26" customFormat="false" ht="32.25" hidden="false" customHeight="true" outlineLevel="0" collapsed="false">
      <c r="A26" s="12" t="s">
        <v>21</v>
      </c>
      <c r="B26" s="9"/>
      <c r="C26" s="9"/>
      <c r="D26" s="9"/>
      <c r="E26" s="9"/>
      <c r="F26" s="9"/>
      <c r="G26" s="9"/>
      <c r="H26" s="10"/>
      <c r="I26" s="11"/>
      <c r="J26" s="11"/>
      <c r="K26" s="11"/>
      <c r="L26" s="11"/>
    </row>
    <row r="27" customFormat="false" ht="32.25" hidden="false" customHeight="true" outlineLevel="0" collapsed="false">
      <c r="A27" s="12" t="s">
        <v>22</v>
      </c>
      <c r="B27" s="9"/>
      <c r="C27" s="9"/>
      <c r="D27" s="9"/>
      <c r="E27" s="9"/>
      <c r="F27" s="9"/>
      <c r="G27" s="9"/>
      <c r="H27" s="10"/>
      <c r="I27" s="11"/>
      <c r="J27" s="11"/>
      <c r="K27" s="11"/>
      <c r="L27" s="11"/>
    </row>
    <row r="28" customFormat="false" ht="30.75" hidden="false" customHeight="true" outlineLevel="0" collapsed="false">
      <c r="A28" s="12" t="s">
        <v>23</v>
      </c>
      <c r="B28" s="9"/>
      <c r="C28" s="9"/>
      <c r="D28" s="9"/>
      <c r="E28" s="9"/>
      <c r="F28" s="9"/>
      <c r="G28" s="9"/>
      <c r="H28" s="10"/>
      <c r="I28" s="11"/>
      <c r="J28" s="11"/>
      <c r="K28" s="11"/>
      <c r="L28" s="11"/>
    </row>
    <row r="29" customFormat="false" ht="33" hidden="false" customHeight="true" outlineLevel="0" collapsed="false">
      <c r="A29" s="12" t="s">
        <v>24</v>
      </c>
      <c r="B29" s="9"/>
      <c r="C29" s="9"/>
      <c r="D29" s="9"/>
      <c r="E29" s="9"/>
      <c r="F29" s="9"/>
      <c r="G29" s="9"/>
      <c r="H29" s="13"/>
      <c r="I29" s="5"/>
      <c r="J29" s="5"/>
      <c r="K29" s="5"/>
      <c r="L29" s="5"/>
    </row>
    <row r="30" customFormat="false" ht="30.75" hidden="false" customHeight="true" outlineLevel="0" collapsed="false">
      <c r="A30" s="12" t="s">
        <v>25</v>
      </c>
      <c r="B30" s="9"/>
      <c r="C30" s="9"/>
      <c r="D30" s="9"/>
      <c r="E30" s="9"/>
      <c r="F30" s="9"/>
      <c r="G30" s="9"/>
      <c r="H30" s="10"/>
      <c r="I30" s="11"/>
      <c r="J30" s="11"/>
      <c r="K30" s="11"/>
      <c r="L30" s="11"/>
    </row>
    <row r="31" customFormat="false" ht="9" hidden="false" customHeight="true" outlineLevel="0" collapsed="false">
      <c r="A31" s="14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firstPageNumber="131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3</oddHeader>
    <oddFooter>&amp;L&amp;"Arial,Regular"&amp;8Enseignement secondaire&amp;R&amp;"Arial,Regular"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1.5625" defaultRowHeight="12" zeroHeight="false" outlineLevelRow="0" outlineLevelCol="0"/>
  <cols>
    <col collapsed="false" customWidth="true" hidden="false" outlineLevel="0" max="1" min="1" style="15" width="28.14"/>
    <col collapsed="false" customWidth="false" hidden="false" outlineLevel="0" max="2" min="2" style="15" width="11.56"/>
    <col collapsed="false" customWidth="false" hidden="false" outlineLevel="0" max="3" min="3" style="16" width="11.56"/>
    <col collapsed="false" customWidth="false" hidden="false" outlineLevel="0" max="257" min="4" style="15" width="11.56"/>
  </cols>
  <sheetData>
    <row r="2" customFormat="false" ht="12" hidden="false" customHeight="false" outlineLevel="0" collapsed="false">
      <c r="A2" s="17" t="s">
        <v>4</v>
      </c>
    </row>
    <row r="4" customFormat="false" ht="19.9" hidden="false" customHeight="true" outlineLevel="0" collapsed="false">
      <c r="A4" s="18" t="s">
        <v>26</v>
      </c>
      <c r="B4" s="19" t="s">
        <v>27</v>
      </c>
      <c r="C4" s="19" t="s">
        <v>28</v>
      </c>
      <c r="D4" s="19" t="s">
        <v>29</v>
      </c>
      <c r="E4" s="19" t="s">
        <v>30</v>
      </c>
    </row>
    <row r="5" customFormat="false" ht="12" hidden="false" customHeight="false" outlineLevel="0" collapsed="false">
      <c r="A5" s="17" t="s">
        <v>31</v>
      </c>
      <c r="B5" s="20"/>
      <c r="C5" s="21"/>
      <c r="D5" s="21"/>
      <c r="E5" s="21"/>
    </row>
    <row r="6" customFormat="false" ht="12" hidden="false" customHeight="false" outlineLevel="0" collapsed="false">
      <c r="A6" s="22" t="s">
        <v>32</v>
      </c>
      <c r="B6" s="23" t="n">
        <v>350198</v>
      </c>
      <c r="C6" s="23" t="n">
        <v>434454</v>
      </c>
      <c r="D6" s="23" t="n">
        <v>407731</v>
      </c>
      <c r="E6" s="23" t="n">
        <v>511691</v>
      </c>
    </row>
    <row r="7" customFormat="false" ht="12" hidden="false" customHeight="false" outlineLevel="0" collapsed="false">
      <c r="A7" s="22" t="s">
        <v>33</v>
      </c>
      <c r="B7" s="23" t="n">
        <v>193468</v>
      </c>
      <c r="C7" s="23" t="n">
        <v>264647</v>
      </c>
      <c r="D7" s="23" t="n">
        <v>241519</v>
      </c>
      <c r="E7" s="23" t="n">
        <v>334637</v>
      </c>
    </row>
    <row r="8" customFormat="false" ht="12" hidden="false" customHeight="false" outlineLevel="0" collapsed="false">
      <c r="A8" s="24" t="s">
        <v>34</v>
      </c>
      <c r="B8" s="25"/>
      <c r="C8" s="25"/>
      <c r="D8" s="25"/>
      <c r="E8" s="25"/>
    </row>
    <row r="9" customFormat="false" ht="12" hidden="false" customHeight="false" outlineLevel="0" collapsed="false">
      <c r="A9" s="26" t="s">
        <v>32</v>
      </c>
      <c r="B9" s="27" t="n">
        <v>269040</v>
      </c>
      <c r="C9" s="27" t="n">
        <v>316816</v>
      </c>
      <c r="D9" s="27" t="n">
        <v>298047</v>
      </c>
      <c r="E9" s="27" t="n">
        <v>371823</v>
      </c>
    </row>
    <row r="10" customFormat="false" ht="12" hidden="false" customHeight="false" outlineLevel="0" collapsed="false">
      <c r="A10" s="26" t="s">
        <v>33</v>
      </c>
      <c r="B10" s="27" t="n">
        <v>165784</v>
      </c>
      <c r="C10" s="27" t="n">
        <v>213951</v>
      </c>
      <c r="D10" s="27" t="n">
        <v>201166</v>
      </c>
      <c r="E10" s="27" t="n">
        <v>271349</v>
      </c>
    </row>
    <row r="11" customFormat="false" ht="12" hidden="false" customHeight="false" outlineLevel="0" collapsed="false">
      <c r="A11" s="28" t="s">
        <v>35</v>
      </c>
      <c r="B11" s="25"/>
      <c r="C11" s="25"/>
      <c r="D11" s="25"/>
      <c r="E11" s="25"/>
    </row>
    <row r="12" customFormat="false" ht="12" hidden="false" customHeight="false" outlineLevel="0" collapsed="false">
      <c r="A12" s="22" t="s">
        <v>32</v>
      </c>
      <c r="B12" s="23" t="n">
        <v>81158</v>
      </c>
      <c r="C12" s="23" t="n">
        <v>117638</v>
      </c>
      <c r="D12" s="23" t="n">
        <v>109684</v>
      </c>
      <c r="E12" s="23" t="n">
        <v>139868</v>
      </c>
    </row>
    <row r="13" customFormat="false" ht="12" hidden="false" customHeight="false" outlineLevel="0" collapsed="false">
      <c r="A13" s="22" t="s">
        <v>33</v>
      </c>
      <c r="B13" s="23" t="n">
        <v>27684</v>
      </c>
      <c r="C13" s="23" t="n">
        <v>50696</v>
      </c>
      <c r="D13" s="23" t="n">
        <v>40353</v>
      </c>
      <c r="E13" s="23" t="n">
        <v>63288</v>
      </c>
    </row>
    <row r="14" customFormat="false" ht="12" hidden="false" customHeight="false" outlineLevel="0" collapsed="false">
      <c r="A14" s="28" t="s">
        <v>36</v>
      </c>
      <c r="B14" s="21"/>
      <c r="C14" s="21"/>
      <c r="D14" s="25"/>
      <c r="E14" s="25"/>
    </row>
    <row r="15" customFormat="false" ht="12" hidden="false" customHeight="false" outlineLevel="0" collapsed="false">
      <c r="A15" s="22" t="s">
        <v>32</v>
      </c>
      <c r="B15" s="27" t="n">
        <v>34277</v>
      </c>
      <c r="C15" s="27" t="n">
        <f aca="false">C18+C24+C21</f>
        <v>49687</v>
      </c>
      <c r="D15" s="25" t="s">
        <v>37</v>
      </c>
      <c r="E15" s="25" t="s">
        <v>37</v>
      </c>
    </row>
    <row r="16" customFormat="false" ht="12" hidden="false" customHeight="false" outlineLevel="0" collapsed="false">
      <c r="A16" s="22" t="s">
        <v>33</v>
      </c>
      <c r="B16" s="27" t="n">
        <v>4061</v>
      </c>
      <c r="C16" s="27" t="n">
        <f aca="false">C19+C22+C25</f>
        <v>6544</v>
      </c>
      <c r="D16" s="25" t="s">
        <v>37</v>
      </c>
      <c r="E16" s="25" t="s">
        <v>37</v>
      </c>
    </row>
    <row r="17" customFormat="false" ht="12" hidden="false" customHeight="false" outlineLevel="0" collapsed="false">
      <c r="A17" s="28" t="s">
        <v>38</v>
      </c>
      <c r="B17" s="25"/>
      <c r="C17" s="25"/>
      <c r="D17" s="25"/>
      <c r="E17" s="25"/>
    </row>
    <row r="18" customFormat="false" ht="12" hidden="false" customHeight="false" outlineLevel="0" collapsed="false">
      <c r="A18" s="22" t="s">
        <v>32</v>
      </c>
      <c r="B18" s="23" t="n">
        <v>1252</v>
      </c>
      <c r="C18" s="23" t="n">
        <v>3088</v>
      </c>
      <c r="D18" s="23" t="s">
        <v>37</v>
      </c>
      <c r="E18" s="23" t="s">
        <v>37</v>
      </c>
    </row>
    <row r="19" customFormat="false" ht="12" hidden="false" customHeight="false" outlineLevel="0" collapsed="false">
      <c r="A19" s="22" t="s">
        <v>33</v>
      </c>
      <c r="B19" s="29" t="n">
        <v>292</v>
      </c>
      <c r="C19" s="23" t="n">
        <v>542</v>
      </c>
      <c r="D19" s="23" t="s">
        <v>37</v>
      </c>
      <c r="E19" s="23" t="s">
        <v>37</v>
      </c>
    </row>
    <row r="20" customFormat="false" ht="12" hidden="false" customHeight="false" outlineLevel="0" collapsed="false">
      <c r="A20" s="28" t="s">
        <v>39</v>
      </c>
      <c r="B20" s="21"/>
      <c r="C20" s="21"/>
      <c r="D20" s="25"/>
      <c r="E20" s="25"/>
    </row>
    <row r="21" customFormat="false" ht="12" hidden="false" customHeight="false" outlineLevel="0" collapsed="false">
      <c r="A21" s="22" t="s">
        <v>32</v>
      </c>
      <c r="B21" s="27" t="n">
        <v>6442</v>
      </c>
      <c r="C21" s="27" t="n">
        <v>6763</v>
      </c>
      <c r="D21" s="27" t="s">
        <v>37</v>
      </c>
      <c r="E21" s="27" t="s">
        <v>37</v>
      </c>
    </row>
    <row r="22" customFormat="false" ht="12" hidden="false" customHeight="false" outlineLevel="0" collapsed="false">
      <c r="A22" s="22" t="s">
        <v>33</v>
      </c>
      <c r="B22" s="27" t="n">
        <v>1096</v>
      </c>
      <c r="C22" s="27" t="n">
        <v>1022</v>
      </c>
      <c r="D22" s="27" t="s">
        <v>37</v>
      </c>
      <c r="E22" s="27" t="s">
        <v>37</v>
      </c>
    </row>
    <row r="23" customFormat="false" ht="12" hidden="false" customHeight="false" outlineLevel="0" collapsed="false">
      <c r="A23" s="28" t="s">
        <v>40</v>
      </c>
      <c r="B23" s="25"/>
      <c r="C23" s="25"/>
      <c r="D23" s="25"/>
      <c r="E23" s="25"/>
    </row>
    <row r="24" customFormat="false" ht="12" hidden="false" customHeight="false" outlineLevel="0" collapsed="false">
      <c r="A24" s="22" t="s">
        <v>32</v>
      </c>
      <c r="B24" s="23" t="n">
        <v>26583</v>
      </c>
      <c r="C24" s="23" t="n">
        <v>39836</v>
      </c>
      <c r="D24" s="29" t="s">
        <v>37</v>
      </c>
      <c r="E24" s="29" t="s">
        <v>37</v>
      </c>
    </row>
    <row r="25" customFormat="false" ht="12" hidden="false" customHeight="false" outlineLevel="0" collapsed="false">
      <c r="A25" s="22" t="s">
        <v>33</v>
      </c>
      <c r="B25" s="23" t="n">
        <v>2673</v>
      </c>
      <c r="C25" s="23" t="n">
        <v>4980</v>
      </c>
      <c r="D25" s="29" t="s">
        <v>37</v>
      </c>
      <c r="E25" s="29" t="s">
        <v>37</v>
      </c>
    </row>
    <row r="26" customFormat="false" ht="12" hidden="false" customHeight="false" outlineLevel="0" collapsed="false">
      <c r="A26" s="28" t="s">
        <v>41</v>
      </c>
      <c r="B26" s="21"/>
      <c r="C26" s="21"/>
      <c r="D26" s="21"/>
      <c r="E26" s="21"/>
    </row>
    <row r="27" customFormat="false" ht="12" hidden="false" customHeight="false" outlineLevel="0" collapsed="false">
      <c r="A27" s="22" t="s">
        <v>42</v>
      </c>
      <c r="B27" s="25" t="n">
        <v>557</v>
      </c>
      <c r="C27" s="27" t="n">
        <v>1288</v>
      </c>
      <c r="D27" s="25" t="n">
        <v>663</v>
      </c>
      <c r="E27" s="25"/>
    </row>
    <row r="28" customFormat="false" ht="12" hidden="false" customHeight="false" outlineLevel="0" collapsed="false">
      <c r="A28" s="22" t="s">
        <v>43</v>
      </c>
      <c r="B28" s="27" t="n">
        <v>6087</v>
      </c>
      <c r="C28" s="27" t="n">
        <v>12263</v>
      </c>
      <c r="D28" s="27" t="n">
        <v>8135</v>
      </c>
      <c r="E28" s="27" t="n">
        <v>15978</v>
      </c>
    </row>
    <row r="29" customFormat="false" ht="12" hidden="false" customHeight="false" outlineLevel="0" collapsed="false">
      <c r="A29" s="22" t="s">
        <v>44</v>
      </c>
      <c r="B29" s="25" t="n">
        <v>576</v>
      </c>
      <c r="C29" s="27" t="n">
        <v>3902</v>
      </c>
      <c r="D29" s="27" t="n">
        <v>1679</v>
      </c>
      <c r="E29" s="27" t="n">
        <v>1908</v>
      </c>
    </row>
    <row r="30" customFormat="false" ht="12" hidden="false" customHeight="false" outlineLevel="0" collapsed="false">
      <c r="A30" s="17" t="s">
        <v>45</v>
      </c>
      <c r="B30" s="25"/>
      <c r="C30" s="21"/>
      <c r="D30" s="21"/>
      <c r="E30" s="21"/>
    </row>
    <row r="31" customFormat="false" ht="12" hidden="false" customHeight="false" outlineLevel="0" collapsed="false">
      <c r="A31" s="17" t="s">
        <v>46</v>
      </c>
      <c r="B31" s="29" t="n">
        <v>50.11</v>
      </c>
      <c r="C31" s="29" t="n">
        <v>48</v>
      </c>
      <c r="D31" s="29" t="n">
        <v>34</v>
      </c>
      <c r="E31" s="29" t="s">
        <v>47</v>
      </c>
    </row>
    <row r="32" customFormat="false" ht="12" hidden="false" customHeight="false" outlineLevel="0" collapsed="false">
      <c r="A32" s="22" t="s">
        <v>32</v>
      </c>
      <c r="B32" s="29" t="s">
        <v>48</v>
      </c>
      <c r="C32" s="29" t="n">
        <v>51</v>
      </c>
      <c r="D32" s="29" t="n">
        <v>35</v>
      </c>
      <c r="E32" s="29" t="s">
        <v>47</v>
      </c>
    </row>
    <row r="33" customFormat="false" ht="12" hidden="false" customHeight="false" outlineLevel="0" collapsed="false">
      <c r="A33" s="22" t="s">
        <v>33</v>
      </c>
      <c r="B33" s="29" t="s">
        <v>49</v>
      </c>
      <c r="C33" s="29" t="n">
        <v>41</v>
      </c>
      <c r="D33" s="29" t="n">
        <v>32</v>
      </c>
      <c r="E33" s="29" t="s">
        <v>47</v>
      </c>
    </row>
    <row r="34" customFormat="false" ht="12" hidden="false" customHeight="false" outlineLevel="0" collapsed="false">
      <c r="A34" s="17" t="s">
        <v>50</v>
      </c>
      <c r="B34" s="25"/>
      <c r="C34" s="25"/>
      <c r="D34" s="25"/>
      <c r="E34" s="25"/>
    </row>
    <row r="35" customFormat="false" ht="12" hidden="false" customHeight="false" outlineLevel="0" collapsed="false">
      <c r="A35" s="17" t="s">
        <v>46</v>
      </c>
      <c r="B35" s="25" t="n">
        <v>37.19</v>
      </c>
      <c r="C35" s="25" t="n">
        <v>29</v>
      </c>
      <c r="D35" s="25" t="n">
        <v>41</v>
      </c>
      <c r="E35" s="25" t="s">
        <v>47</v>
      </c>
    </row>
    <row r="36" customFormat="false" ht="12" hidden="false" customHeight="false" outlineLevel="0" collapsed="false">
      <c r="A36" s="22" t="s">
        <v>32</v>
      </c>
      <c r="B36" s="25" t="s">
        <v>51</v>
      </c>
      <c r="C36" s="25" t="n">
        <v>30</v>
      </c>
      <c r="D36" s="25" t="n">
        <v>42</v>
      </c>
      <c r="E36" s="25" t="s">
        <v>47</v>
      </c>
    </row>
    <row r="37" customFormat="false" ht="12" hidden="false" customHeight="false" outlineLevel="0" collapsed="false">
      <c r="A37" s="22" t="s">
        <v>33</v>
      </c>
      <c r="B37" s="30" t="s">
        <v>52</v>
      </c>
      <c r="C37" s="31" t="n">
        <v>25</v>
      </c>
      <c r="D37" s="31" t="n">
        <v>37</v>
      </c>
      <c r="E37" s="31" t="s">
        <v>47</v>
      </c>
    </row>
    <row r="38" customFormat="false" ht="12" hidden="false" customHeight="false" outlineLevel="0" collapsed="false">
      <c r="A38" s="28" t="s">
        <v>53</v>
      </c>
      <c r="B38" s="25"/>
      <c r="C38" s="25"/>
      <c r="D38" s="25"/>
      <c r="E38" s="25"/>
    </row>
    <row r="39" customFormat="false" ht="12" hidden="false" customHeight="false" outlineLevel="0" collapsed="false">
      <c r="A39" s="32" t="s">
        <v>32</v>
      </c>
      <c r="B39" s="23" t="n">
        <v>66622</v>
      </c>
      <c r="C39" s="23" t="n">
        <v>102249</v>
      </c>
      <c r="D39" s="23" t="n">
        <v>89220</v>
      </c>
      <c r="E39" s="23" t="n">
        <v>119881</v>
      </c>
    </row>
    <row r="40" customFormat="false" ht="12" hidden="false" customHeight="false" outlineLevel="0" collapsed="false">
      <c r="A40" s="32" t="s">
        <v>33</v>
      </c>
      <c r="B40" s="23" t="n">
        <v>43486</v>
      </c>
      <c r="C40" s="23" t="n">
        <v>61498</v>
      </c>
      <c r="D40" s="23" t="n">
        <v>54698</v>
      </c>
      <c r="E40" s="23" t="n">
        <v>76996</v>
      </c>
    </row>
    <row r="41" customFormat="false" ht="12" hidden="false" customHeight="false" outlineLevel="0" collapsed="false">
      <c r="A41" s="32" t="s">
        <v>54</v>
      </c>
      <c r="B41" s="23" t="n">
        <v>110108</v>
      </c>
      <c r="C41" s="23" t="n">
        <v>126867</v>
      </c>
      <c r="D41" s="23" t="n">
        <v>109842</v>
      </c>
      <c r="E41" s="23" t="n">
        <v>148738</v>
      </c>
    </row>
    <row r="42" customFormat="false" ht="12" hidden="false" customHeight="false" outlineLevel="0" collapsed="false">
      <c r="A42" s="32" t="s">
        <v>55</v>
      </c>
      <c r="B42" s="23" t="n">
        <v>21293</v>
      </c>
      <c r="C42" s="23" t="n">
        <v>36880</v>
      </c>
      <c r="D42" s="23" t="n">
        <v>34076</v>
      </c>
      <c r="E42" s="23" t="n">
        <v>48139</v>
      </c>
    </row>
    <row r="43" customFormat="false" ht="12" hidden="false" customHeight="false" outlineLevel="0" collapsed="false">
      <c r="A43" s="33" t="s">
        <v>56</v>
      </c>
      <c r="B43" s="27" t="n">
        <v>10635</v>
      </c>
      <c r="C43" s="27" t="n">
        <v>17176</v>
      </c>
      <c r="D43" s="27" t="n">
        <v>13084</v>
      </c>
      <c r="E43" s="27" t="n">
        <v>19615</v>
      </c>
    </row>
    <row r="44" customFormat="false" ht="12" hidden="false" customHeight="false" outlineLevel="0" collapsed="false">
      <c r="A44" s="34" t="s">
        <v>57</v>
      </c>
      <c r="B44" s="25" t="n">
        <v>51</v>
      </c>
      <c r="C44" s="25" t="n">
        <v>41</v>
      </c>
      <c r="D44" s="25" t="n">
        <v>50</v>
      </c>
      <c r="E44" s="25" t="s">
        <v>47</v>
      </c>
    </row>
    <row r="45" customFormat="false" ht="12" hidden="false" customHeight="false" outlineLevel="0" collapsed="false">
      <c r="A45" s="35" t="s">
        <v>58</v>
      </c>
    </row>
    <row r="46" customFormat="false" ht="12" hidden="false" customHeight="false" outlineLevel="0" collapsed="false">
      <c r="A46" s="22"/>
    </row>
    <row r="47" customFormat="false" ht="12" hidden="false" customHeight="false" outlineLevel="0" collapsed="false">
      <c r="A47" s="15" t="s">
        <v>59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33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3</oddHeader>
    <oddFooter>&amp;L&amp;"Arial,Regular"&amp;8Enseignement secondaire&amp;R&amp;"Arial,Regular"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11.5625" defaultRowHeight="12" zeroHeight="false" outlineLevelRow="0" outlineLevelCol="0"/>
  <cols>
    <col collapsed="false" customWidth="true" hidden="false" outlineLevel="0" max="1" min="1" style="15" width="15.99"/>
    <col collapsed="false" customWidth="true" hidden="false" outlineLevel="0" max="4" min="2" style="16" width="7.7"/>
    <col collapsed="false" customWidth="true" hidden="false" outlineLevel="0" max="5" min="5" style="16" width="0.7"/>
    <col collapsed="false" customWidth="true" hidden="false" outlineLevel="0" max="8" min="6" style="16" width="7.7"/>
    <col collapsed="false" customWidth="true" hidden="false" outlineLevel="0" max="9" min="9" style="16" width="0.7"/>
    <col collapsed="false" customWidth="true" hidden="false" outlineLevel="0" max="12" min="10" style="16" width="7.7"/>
    <col collapsed="false" customWidth="false" hidden="false" outlineLevel="0" max="257" min="13" style="15" width="11.56"/>
  </cols>
  <sheetData>
    <row r="1" customFormat="false" ht="7.9" hidden="false" customHeight="true" outlineLevel="0" collapsed="false"/>
    <row r="2" customFormat="false" ht="12" hidden="false" customHeight="false" outlineLevel="0" collapsed="false">
      <c r="A2" s="17" t="s">
        <v>5</v>
      </c>
    </row>
    <row r="3" customFormat="false" ht="12.6" hidden="false" customHeight="true" outlineLevel="0" collapsed="false">
      <c r="A3" s="15" t="s">
        <v>59</v>
      </c>
    </row>
    <row r="4" customFormat="false" ht="12" hidden="false" customHeight="true" outlineLevel="0" collapsed="false">
      <c r="A4" s="36" t="s">
        <v>60</v>
      </c>
      <c r="B4" s="37" t="s">
        <v>28</v>
      </c>
      <c r="C4" s="37"/>
      <c r="D4" s="37"/>
      <c r="E4" s="38"/>
      <c r="F4" s="38" t="s">
        <v>29</v>
      </c>
      <c r="G4" s="38"/>
      <c r="H4" s="38"/>
      <c r="I4" s="38"/>
      <c r="J4" s="38" t="s">
        <v>30</v>
      </c>
      <c r="K4" s="38"/>
      <c r="L4" s="38"/>
    </row>
    <row r="5" customFormat="false" ht="12" hidden="false" customHeight="false" outlineLevel="0" collapsed="false">
      <c r="A5" s="36"/>
      <c r="B5" s="39" t="s">
        <v>61</v>
      </c>
      <c r="C5" s="39" t="s">
        <v>62</v>
      </c>
      <c r="D5" s="39" t="s">
        <v>63</v>
      </c>
      <c r="E5" s="40"/>
      <c r="F5" s="39" t="s">
        <v>61</v>
      </c>
      <c r="G5" s="39" t="s">
        <v>62</v>
      </c>
      <c r="H5" s="39" t="s">
        <v>63</v>
      </c>
      <c r="I5" s="40"/>
      <c r="J5" s="39" t="s">
        <v>61</v>
      </c>
      <c r="K5" s="39" t="s">
        <v>62</v>
      </c>
      <c r="L5" s="39" t="s">
        <v>63</v>
      </c>
    </row>
    <row r="6" customFormat="false" ht="12" hidden="false" customHeight="false" outlineLevel="0" collapsed="false">
      <c r="A6" s="17" t="s">
        <v>64</v>
      </c>
      <c r="B6" s="41" t="n">
        <f aca="false">B7+B8+B9+B10+B11+B12+B13+B14+B15+B16+B17+B18</f>
        <v>434454</v>
      </c>
      <c r="C6" s="41" t="n">
        <f aca="false">C7+C8+C9+C10+C11+C12+C13+C14+C15+C16+C17+C18</f>
        <v>264647</v>
      </c>
      <c r="D6" s="41" t="n">
        <f aca="false">D7+D8+D9+D10+D11+D12+D13+D14+D15+D16+D17+D18</f>
        <v>699101</v>
      </c>
      <c r="E6" s="42"/>
      <c r="F6" s="41" t="n">
        <v>431527</v>
      </c>
      <c r="G6" s="41" t="n">
        <v>268975</v>
      </c>
      <c r="H6" s="41" t="n">
        <v>700502</v>
      </c>
      <c r="I6" s="42"/>
      <c r="J6" s="43" t="n">
        <f aca="false">J7+J8+J9+J10+J11+J12+J13+J14+J15+J16+J17+J18</f>
        <v>511691</v>
      </c>
      <c r="K6" s="43" t="n">
        <f aca="false">K7+K8+K9+K10+K11+K12+K13+K14+K15+K16+K17+K18</f>
        <v>334637</v>
      </c>
      <c r="L6" s="43" t="n">
        <f aca="false">L7+L8+L9+L10+L11+L12+L13+L14+L15+L16+L17+L18</f>
        <v>846328</v>
      </c>
    </row>
    <row r="7" customFormat="false" ht="12" hidden="false" customHeight="false" outlineLevel="0" collapsed="false">
      <c r="A7" s="44" t="s">
        <v>65</v>
      </c>
      <c r="B7" s="23" t="n">
        <v>14918</v>
      </c>
      <c r="C7" s="23" t="n">
        <v>8737</v>
      </c>
      <c r="D7" s="23" t="n">
        <f aca="false">B7+C7</f>
        <v>23655</v>
      </c>
      <c r="E7" s="45"/>
      <c r="F7" s="23" t="n">
        <v>15786</v>
      </c>
      <c r="G7" s="23" t="n">
        <v>10116</v>
      </c>
      <c r="H7" s="23" t="n">
        <v>25902</v>
      </c>
      <c r="I7" s="45"/>
      <c r="J7" s="23" t="n">
        <v>16981</v>
      </c>
      <c r="K7" s="23" t="n">
        <v>11116</v>
      </c>
      <c r="L7" s="23" t="n">
        <f aca="false">J7+K7</f>
        <v>28097</v>
      </c>
    </row>
    <row r="8" customFormat="false" ht="12" hidden="false" customHeight="false" outlineLevel="0" collapsed="false">
      <c r="A8" s="15" t="s">
        <v>66</v>
      </c>
      <c r="B8" s="27" t="n">
        <v>23253</v>
      </c>
      <c r="C8" s="27" t="n">
        <v>10562</v>
      </c>
      <c r="D8" s="27" t="n">
        <f aca="false">B8+C8</f>
        <v>33815</v>
      </c>
      <c r="E8" s="46"/>
      <c r="F8" s="27" t="n">
        <v>28078</v>
      </c>
      <c r="G8" s="27" t="n">
        <v>14840</v>
      </c>
      <c r="H8" s="27" t="n">
        <v>42918</v>
      </c>
      <c r="I8" s="46"/>
      <c r="J8" s="27" t="n">
        <v>29166</v>
      </c>
      <c r="K8" s="27" t="n">
        <v>15841</v>
      </c>
      <c r="L8" s="27" t="n">
        <f aca="false">J8+K8</f>
        <v>45007</v>
      </c>
    </row>
    <row r="9" customFormat="false" ht="12" hidden="false" customHeight="false" outlineLevel="0" collapsed="false">
      <c r="A9" s="44" t="s">
        <v>67</v>
      </c>
      <c r="B9" s="23" t="n">
        <v>64010</v>
      </c>
      <c r="C9" s="23" t="n">
        <v>42075</v>
      </c>
      <c r="D9" s="23" t="n">
        <f aca="false">B9+C9</f>
        <v>106085</v>
      </c>
      <c r="E9" s="45"/>
      <c r="F9" s="23" t="n">
        <v>51997</v>
      </c>
      <c r="G9" s="23" t="n">
        <v>34937</v>
      </c>
      <c r="H9" s="23" t="n">
        <v>86934</v>
      </c>
      <c r="I9" s="45"/>
      <c r="J9" s="23" t="n">
        <v>75380</v>
      </c>
      <c r="K9" s="23" t="n">
        <v>55368</v>
      </c>
      <c r="L9" s="23" t="n">
        <f aca="false">J9+K9</f>
        <v>130748</v>
      </c>
    </row>
    <row r="10" customFormat="false" ht="12" hidden="false" customHeight="false" outlineLevel="0" collapsed="false">
      <c r="A10" s="15" t="s">
        <v>68</v>
      </c>
      <c r="B10" s="27" t="n">
        <v>43871</v>
      </c>
      <c r="C10" s="27" t="n">
        <v>26816</v>
      </c>
      <c r="D10" s="27" t="n">
        <f aca="false">B10+C10</f>
        <v>70687</v>
      </c>
      <c r="E10" s="46"/>
      <c r="F10" s="27" t="n">
        <v>48178</v>
      </c>
      <c r="G10" s="27" t="n">
        <v>30420</v>
      </c>
      <c r="H10" s="27" t="n">
        <v>78598</v>
      </c>
      <c r="I10" s="46"/>
      <c r="J10" s="27" t="n">
        <v>53571</v>
      </c>
      <c r="K10" s="27" t="n">
        <v>34650</v>
      </c>
      <c r="L10" s="27" t="n">
        <f aca="false">J10+K10</f>
        <v>88221</v>
      </c>
    </row>
    <row r="11" customFormat="false" ht="12" hidden="false" customHeight="false" outlineLevel="0" collapsed="false">
      <c r="A11" s="44" t="s">
        <v>69</v>
      </c>
      <c r="B11" s="23" t="n">
        <v>36831</v>
      </c>
      <c r="C11" s="23" t="n">
        <v>17913</v>
      </c>
      <c r="D11" s="23" t="n">
        <f aca="false">B11+C11</f>
        <v>54744</v>
      </c>
      <c r="E11" s="45"/>
      <c r="F11" s="23" t="n">
        <v>41890</v>
      </c>
      <c r="G11" s="23" t="n">
        <v>24053</v>
      </c>
      <c r="H11" s="23" t="n">
        <v>65943</v>
      </c>
      <c r="I11" s="45"/>
      <c r="J11" s="23" t="n">
        <v>45584</v>
      </c>
      <c r="K11" s="23" t="n">
        <v>26322</v>
      </c>
      <c r="L11" s="23" t="n">
        <f aca="false">J11+K11</f>
        <v>71906</v>
      </c>
    </row>
    <row r="12" customFormat="false" ht="12" hidden="false" customHeight="false" outlineLevel="0" collapsed="false">
      <c r="A12" s="15" t="s">
        <v>70</v>
      </c>
      <c r="B12" s="27" t="n">
        <v>36156</v>
      </c>
      <c r="C12" s="27" t="n">
        <v>18282</v>
      </c>
      <c r="D12" s="27" t="n">
        <f aca="false">B12+C12</f>
        <v>54438</v>
      </c>
      <c r="E12" s="46"/>
      <c r="F12" s="27" t="n">
        <v>38557</v>
      </c>
      <c r="G12" s="27" t="n">
        <v>20119</v>
      </c>
      <c r="H12" s="27" t="n">
        <v>58676</v>
      </c>
      <c r="I12" s="46"/>
      <c r="J12" s="27" t="n">
        <v>39764</v>
      </c>
      <c r="K12" s="27" t="n">
        <v>20948</v>
      </c>
      <c r="L12" s="27" t="n">
        <f aca="false">J12+K12</f>
        <v>60712</v>
      </c>
    </row>
    <row r="13" customFormat="false" ht="12" hidden="false" customHeight="false" outlineLevel="0" collapsed="false">
      <c r="A13" s="44" t="s">
        <v>71</v>
      </c>
      <c r="B13" s="23" t="n">
        <v>18835</v>
      </c>
      <c r="C13" s="23" t="n">
        <v>7784</v>
      </c>
      <c r="D13" s="23" t="n">
        <f aca="false">B13+C13</f>
        <v>26619</v>
      </c>
      <c r="E13" s="45"/>
      <c r="F13" s="23" t="n">
        <v>20300</v>
      </c>
      <c r="G13" s="23" t="n">
        <v>9277</v>
      </c>
      <c r="H13" s="23" t="n">
        <v>29577</v>
      </c>
      <c r="I13" s="45"/>
      <c r="J13" s="23" t="n">
        <v>20960</v>
      </c>
      <c r="K13" s="23" t="n">
        <v>9693</v>
      </c>
      <c r="L13" s="23" t="n">
        <f aca="false">J13+K13</f>
        <v>30653</v>
      </c>
    </row>
    <row r="14" customFormat="false" ht="12" hidden="false" customHeight="false" outlineLevel="0" collapsed="false">
      <c r="A14" s="15" t="s">
        <v>72</v>
      </c>
      <c r="B14" s="27" t="n">
        <v>40202</v>
      </c>
      <c r="C14" s="27" t="n">
        <v>33840</v>
      </c>
      <c r="D14" s="27" t="n">
        <f aca="false">B14+C14</f>
        <v>74042</v>
      </c>
      <c r="E14" s="46"/>
      <c r="F14" s="27" t="n">
        <v>27046</v>
      </c>
      <c r="G14" s="27" t="n">
        <v>24481</v>
      </c>
      <c r="H14" s="27" t="n">
        <v>51527</v>
      </c>
      <c r="I14" s="46"/>
      <c r="J14" s="27" t="n">
        <v>44208</v>
      </c>
      <c r="K14" s="27" t="n">
        <v>40538</v>
      </c>
      <c r="L14" s="27" t="n">
        <f aca="false">J14+K14</f>
        <v>84746</v>
      </c>
    </row>
    <row r="15" customFormat="false" ht="12" hidden="false" customHeight="false" outlineLevel="0" collapsed="false">
      <c r="A15" s="44" t="s">
        <v>73</v>
      </c>
      <c r="B15" s="23" t="n">
        <v>31014</v>
      </c>
      <c r="C15" s="23" t="n">
        <v>18267</v>
      </c>
      <c r="D15" s="23" t="n">
        <f aca="false">B15+C15</f>
        <v>49281</v>
      </c>
      <c r="E15" s="45"/>
      <c r="F15" s="23" t="n">
        <v>30711</v>
      </c>
      <c r="G15" s="23" t="n">
        <v>17596</v>
      </c>
      <c r="H15" s="23" t="n">
        <v>48307</v>
      </c>
      <c r="I15" s="45"/>
      <c r="J15" s="23" t="n">
        <v>34550</v>
      </c>
      <c r="K15" s="23" t="n">
        <v>20250</v>
      </c>
      <c r="L15" s="23" t="n">
        <f aca="false">J15+K15</f>
        <v>54800</v>
      </c>
    </row>
    <row r="16" customFormat="false" ht="12" hidden="false" customHeight="false" outlineLevel="0" collapsed="false">
      <c r="A16" s="15" t="s">
        <v>74</v>
      </c>
      <c r="B16" s="27" t="n">
        <v>64954</v>
      </c>
      <c r="C16" s="27" t="n">
        <v>44512</v>
      </c>
      <c r="D16" s="27" t="n">
        <f aca="false">B16+C16</f>
        <v>109466</v>
      </c>
      <c r="E16" s="46"/>
      <c r="F16" s="27" t="n">
        <v>59485</v>
      </c>
      <c r="G16" s="27" t="n">
        <v>41445</v>
      </c>
      <c r="H16" s="27" t="n">
        <v>100930</v>
      </c>
      <c r="I16" s="46"/>
      <c r="J16" s="27" t="n">
        <v>75240</v>
      </c>
      <c r="K16" s="27" t="n">
        <v>53468</v>
      </c>
      <c r="L16" s="27" t="n">
        <f aca="false">J16+K16</f>
        <v>128708</v>
      </c>
    </row>
    <row r="17" customFormat="false" ht="12" hidden="false" customHeight="false" outlineLevel="0" collapsed="false">
      <c r="A17" s="44" t="s">
        <v>75</v>
      </c>
      <c r="B17" s="23" t="n">
        <v>20445</v>
      </c>
      <c r="C17" s="23" t="n">
        <v>11506</v>
      </c>
      <c r="D17" s="23" t="n">
        <f aca="false">B17+C17</f>
        <v>31951</v>
      </c>
      <c r="E17" s="45"/>
      <c r="F17" s="23" t="n">
        <v>22926</v>
      </c>
      <c r="G17" s="23" t="n">
        <v>13395</v>
      </c>
      <c r="H17" s="23" t="n">
        <v>36321</v>
      </c>
      <c r="I17" s="45"/>
      <c r="J17" s="47" t="n">
        <v>25041</v>
      </c>
      <c r="K17" s="47" t="n">
        <v>14770</v>
      </c>
      <c r="L17" s="23" t="n">
        <f aca="false">J17+K17</f>
        <v>39811</v>
      </c>
    </row>
    <row r="18" customFormat="false" ht="12" hidden="false" customHeight="false" outlineLevel="0" collapsed="false">
      <c r="A18" s="48" t="s">
        <v>76</v>
      </c>
      <c r="B18" s="27" t="n">
        <v>39965</v>
      </c>
      <c r="C18" s="27" t="n">
        <v>24353</v>
      </c>
      <c r="D18" s="27" t="n">
        <f aca="false">B18+C18</f>
        <v>64318</v>
      </c>
      <c r="E18" s="46"/>
      <c r="F18" s="27" t="n">
        <v>46573</v>
      </c>
      <c r="G18" s="27" t="n">
        <v>28296</v>
      </c>
      <c r="H18" s="27" t="n">
        <v>74869</v>
      </c>
      <c r="I18" s="46"/>
      <c r="J18" s="27" t="n">
        <v>51246</v>
      </c>
      <c r="K18" s="27" t="n">
        <v>31673</v>
      </c>
      <c r="L18" s="27" t="n">
        <f aca="false">J18+K18</f>
        <v>82919</v>
      </c>
    </row>
    <row r="19" customFormat="false" ht="12" hidden="false" customHeight="false" outlineLevel="0" collapsed="false">
      <c r="A19" s="35" t="s">
        <v>58</v>
      </c>
    </row>
    <row r="22" customFormat="false" ht="13.5" hidden="false" customHeight="false" outlineLevel="0" collapsed="false">
      <c r="A22" s="17" t="s">
        <v>77</v>
      </c>
    </row>
    <row r="23" customFormat="false" ht="12" hidden="false" customHeight="false" outlineLevel="0" collapsed="false">
      <c r="A23" s="15" t="s">
        <v>59</v>
      </c>
    </row>
    <row r="24" customFormat="false" ht="12" hidden="false" customHeight="true" outlineLevel="0" collapsed="false">
      <c r="A24" s="36" t="s">
        <v>78</v>
      </c>
      <c r="B24" s="38" t="s">
        <v>28</v>
      </c>
      <c r="C24" s="38"/>
      <c r="D24" s="38"/>
      <c r="E24" s="38"/>
      <c r="F24" s="38" t="s">
        <v>29</v>
      </c>
      <c r="G24" s="38"/>
      <c r="H24" s="38"/>
      <c r="I24" s="38"/>
      <c r="J24" s="38" t="s">
        <v>30</v>
      </c>
      <c r="K24" s="38"/>
      <c r="L24" s="38"/>
    </row>
    <row r="25" customFormat="false" ht="12" hidden="false" customHeight="false" outlineLevel="0" collapsed="false">
      <c r="A25" s="36"/>
      <c r="B25" s="39" t="s">
        <v>61</v>
      </c>
      <c r="C25" s="39" t="s">
        <v>62</v>
      </c>
      <c r="D25" s="39" t="s">
        <v>63</v>
      </c>
      <c r="E25" s="49"/>
      <c r="F25" s="39" t="s">
        <v>61</v>
      </c>
      <c r="G25" s="39" t="s">
        <v>62</v>
      </c>
      <c r="H25" s="39" t="s">
        <v>63</v>
      </c>
      <c r="I25" s="40"/>
      <c r="J25" s="39" t="s">
        <v>61</v>
      </c>
      <c r="K25" s="39" t="s">
        <v>62</v>
      </c>
      <c r="L25" s="39" t="s">
        <v>63</v>
      </c>
    </row>
    <row r="26" customFormat="false" ht="12" hidden="false" customHeight="false" outlineLevel="0" collapsed="false">
      <c r="A26" s="17" t="s">
        <v>64</v>
      </c>
      <c r="B26" s="41" t="n">
        <v>316816</v>
      </c>
      <c r="C26" s="41" t="n">
        <v>213951</v>
      </c>
      <c r="D26" s="41" t="n">
        <v>530767</v>
      </c>
      <c r="E26" s="42"/>
      <c r="F26" s="41" t="n">
        <v>317143</v>
      </c>
      <c r="G26" s="41" t="n">
        <v>225186</v>
      </c>
      <c r="H26" s="41" t="n">
        <v>542329</v>
      </c>
      <c r="I26" s="42"/>
      <c r="J26" s="41" t="n">
        <v>371823</v>
      </c>
      <c r="K26" s="41" t="n">
        <v>271349</v>
      </c>
      <c r="L26" s="41" t="n">
        <v>643172</v>
      </c>
    </row>
    <row r="27" customFormat="false" ht="12" hidden="false" customHeight="false" outlineLevel="0" collapsed="false">
      <c r="A27" s="44" t="s">
        <v>65</v>
      </c>
      <c r="B27" s="23" t="n">
        <v>11291</v>
      </c>
      <c r="C27" s="23" t="n">
        <v>7719</v>
      </c>
      <c r="D27" s="23" t="n">
        <f aca="false">B27+C27</f>
        <v>19010</v>
      </c>
      <c r="E27" s="45"/>
      <c r="F27" s="23" t="n">
        <v>12160</v>
      </c>
      <c r="G27" s="23" t="n">
        <v>9000</v>
      </c>
      <c r="H27" s="23" t="n">
        <v>21160</v>
      </c>
      <c r="I27" s="45"/>
      <c r="J27" s="23" t="n">
        <v>13080</v>
      </c>
      <c r="K27" s="23" t="n">
        <v>9771</v>
      </c>
      <c r="L27" s="23" t="n">
        <f aca="false">J27+K27</f>
        <v>22851</v>
      </c>
    </row>
    <row r="28" customFormat="false" ht="12" hidden="false" customHeight="false" outlineLevel="0" collapsed="false">
      <c r="A28" s="15" t="s">
        <v>66</v>
      </c>
      <c r="B28" s="27" t="n">
        <v>17987</v>
      </c>
      <c r="C28" s="27" t="n">
        <v>9250</v>
      </c>
      <c r="D28" s="27" t="n">
        <f aca="false">B28+C28</f>
        <v>27237</v>
      </c>
      <c r="E28" s="46"/>
      <c r="F28" s="27" t="n">
        <v>21538</v>
      </c>
      <c r="G28" s="27" t="n">
        <v>12767</v>
      </c>
      <c r="H28" s="27" t="n">
        <v>34305</v>
      </c>
      <c r="I28" s="46"/>
      <c r="J28" s="27" t="n">
        <v>22420</v>
      </c>
      <c r="K28" s="27" t="n">
        <v>13563</v>
      </c>
      <c r="L28" s="27" t="n">
        <f aca="false">J28+K28</f>
        <v>35983</v>
      </c>
    </row>
    <row r="29" customFormat="false" ht="12" hidden="false" customHeight="false" outlineLevel="0" collapsed="false">
      <c r="A29" s="44" t="s">
        <v>67</v>
      </c>
      <c r="B29" s="23" t="n">
        <v>45667</v>
      </c>
      <c r="C29" s="23" t="n">
        <v>32549</v>
      </c>
      <c r="D29" s="23" t="n">
        <f aca="false">B29+C29</f>
        <v>78216</v>
      </c>
      <c r="E29" s="45"/>
      <c r="F29" s="23" t="n">
        <v>37669</v>
      </c>
      <c r="G29" s="23" t="n">
        <v>27830</v>
      </c>
      <c r="H29" s="23" t="n">
        <v>65499</v>
      </c>
      <c r="I29" s="45"/>
      <c r="J29" s="23" t="n">
        <v>54059</v>
      </c>
      <c r="K29" s="23" t="n">
        <v>42490</v>
      </c>
      <c r="L29" s="23" t="n">
        <f aca="false">J29+K29</f>
        <v>96549</v>
      </c>
    </row>
    <row r="30" customFormat="false" ht="12" hidden="false" customHeight="false" outlineLevel="0" collapsed="false">
      <c r="A30" s="15" t="s">
        <v>68</v>
      </c>
      <c r="B30" s="27" t="n">
        <v>30968</v>
      </c>
      <c r="C30" s="27" t="n">
        <v>21491</v>
      </c>
      <c r="D30" s="27" t="n">
        <f aca="false">B30+C30</f>
        <v>52459</v>
      </c>
      <c r="E30" s="46"/>
      <c r="F30" s="27" t="n">
        <v>34613</v>
      </c>
      <c r="G30" s="27" t="n">
        <v>25346</v>
      </c>
      <c r="H30" s="27" t="n">
        <v>59959</v>
      </c>
      <c r="I30" s="46"/>
      <c r="J30" s="27" t="n">
        <v>38063</v>
      </c>
      <c r="K30" s="27" t="n">
        <v>28394</v>
      </c>
      <c r="L30" s="27" t="n">
        <f aca="false">J30+K30</f>
        <v>66457</v>
      </c>
    </row>
    <row r="31" customFormat="false" ht="12" hidden="false" customHeight="false" outlineLevel="0" collapsed="false">
      <c r="A31" s="44" t="s">
        <v>69</v>
      </c>
      <c r="B31" s="23" t="n">
        <v>27931</v>
      </c>
      <c r="C31" s="23" t="n">
        <v>15341</v>
      </c>
      <c r="D31" s="23" t="n">
        <f aca="false">B31+C31</f>
        <v>43272</v>
      </c>
      <c r="E31" s="45"/>
      <c r="F31" s="23" t="n">
        <v>31037</v>
      </c>
      <c r="G31" s="23" t="n">
        <v>21013</v>
      </c>
      <c r="H31" s="23" t="n">
        <v>52050</v>
      </c>
      <c r="I31" s="45"/>
      <c r="J31" s="23" t="n">
        <v>33595</v>
      </c>
      <c r="K31" s="23" t="n">
        <v>22705</v>
      </c>
      <c r="L31" s="23" t="n">
        <f aca="false">J31+K31</f>
        <v>56300</v>
      </c>
    </row>
    <row r="32" customFormat="false" ht="12" hidden="false" customHeight="false" outlineLevel="0" collapsed="false">
      <c r="A32" s="15" t="s">
        <v>70</v>
      </c>
      <c r="B32" s="27" t="n">
        <v>26371</v>
      </c>
      <c r="C32" s="27" t="n">
        <v>15617</v>
      </c>
      <c r="D32" s="27" t="n">
        <f aca="false">B32+C32</f>
        <v>41988</v>
      </c>
      <c r="E32" s="46"/>
      <c r="F32" s="27" t="n">
        <v>27668</v>
      </c>
      <c r="G32" s="27" t="n">
        <v>17362</v>
      </c>
      <c r="H32" s="27" t="n">
        <v>45030</v>
      </c>
      <c r="I32" s="46"/>
      <c r="J32" s="27" t="n">
        <v>28299</v>
      </c>
      <c r="K32" s="27" t="n">
        <v>17955</v>
      </c>
      <c r="L32" s="27" t="n">
        <f aca="false">J32+K32</f>
        <v>46254</v>
      </c>
    </row>
    <row r="33" customFormat="false" ht="12" hidden="false" customHeight="false" outlineLevel="0" collapsed="false">
      <c r="A33" s="44" t="s">
        <v>71</v>
      </c>
      <c r="B33" s="23" t="n">
        <v>14577</v>
      </c>
      <c r="C33" s="23" t="n">
        <v>6858</v>
      </c>
      <c r="D33" s="23" t="n">
        <f aca="false">B33+C33</f>
        <v>21435</v>
      </c>
      <c r="E33" s="45"/>
      <c r="F33" s="23" t="n">
        <v>15447</v>
      </c>
      <c r="G33" s="23" t="n">
        <v>8123</v>
      </c>
      <c r="H33" s="23" t="n">
        <v>23570</v>
      </c>
      <c r="I33" s="45"/>
      <c r="J33" s="23" t="n">
        <v>16007</v>
      </c>
      <c r="K33" s="23" t="n">
        <v>8471</v>
      </c>
      <c r="L33" s="23" t="n">
        <f aca="false">J33+K33</f>
        <v>24478</v>
      </c>
    </row>
    <row r="34" customFormat="false" ht="12" hidden="false" customHeight="false" outlineLevel="0" collapsed="false">
      <c r="A34" s="15" t="s">
        <v>72</v>
      </c>
      <c r="B34" s="27" t="n">
        <v>26226</v>
      </c>
      <c r="C34" s="27" t="n">
        <v>24179</v>
      </c>
      <c r="D34" s="27" t="n">
        <f aca="false">B34+C34</f>
        <v>50405</v>
      </c>
      <c r="E34" s="46"/>
      <c r="F34" s="27" t="n">
        <v>18439</v>
      </c>
      <c r="G34" s="27" t="n">
        <v>18809</v>
      </c>
      <c r="H34" s="27" t="n">
        <v>37248</v>
      </c>
      <c r="I34" s="46"/>
      <c r="J34" s="27" t="n">
        <v>29251</v>
      </c>
      <c r="K34" s="27" t="n">
        <v>29035</v>
      </c>
      <c r="L34" s="27" t="n">
        <f aca="false">J34+K34</f>
        <v>58286</v>
      </c>
    </row>
    <row r="35" customFormat="false" ht="12" hidden="false" customHeight="false" outlineLevel="0" collapsed="false">
      <c r="A35" s="44" t="s">
        <v>73</v>
      </c>
      <c r="B35" s="23" t="n">
        <v>22849</v>
      </c>
      <c r="C35" s="23" t="n">
        <v>14986</v>
      </c>
      <c r="D35" s="23" t="n">
        <f aca="false">B35+C35</f>
        <v>37835</v>
      </c>
      <c r="E35" s="45"/>
      <c r="F35" s="23" t="n">
        <v>22680</v>
      </c>
      <c r="G35" s="23" t="n">
        <v>14919</v>
      </c>
      <c r="H35" s="23" t="n">
        <v>37599</v>
      </c>
      <c r="I35" s="45"/>
      <c r="J35" s="23" t="n">
        <v>24941</v>
      </c>
      <c r="K35" s="23" t="n">
        <v>16651</v>
      </c>
      <c r="L35" s="23" t="n">
        <f aca="false">J35+K35</f>
        <v>41592</v>
      </c>
    </row>
    <row r="36" customFormat="false" ht="12" hidden="false" customHeight="false" outlineLevel="0" collapsed="false">
      <c r="A36" s="15" t="s">
        <v>74</v>
      </c>
      <c r="B36" s="27" t="n">
        <v>47084</v>
      </c>
      <c r="C36" s="27" t="n">
        <v>35627</v>
      </c>
      <c r="D36" s="27" t="n">
        <f aca="false">B36+C36</f>
        <v>82711</v>
      </c>
      <c r="E36" s="46"/>
      <c r="F36" s="27" t="n">
        <v>43005</v>
      </c>
      <c r="G36" s="27" t="n">
        <v>33986</v>
      </c>
      <c r="H36" s="27" t="n">
        <v>76991</v>
      </c>
      <c r="I36" s="46"/>
      <c r="J36" s="27" t="n">
        <v>54362</v>
      </c>
      <c r="K36" s="27" t="n">
        <v>42763</v>
      </c>
      <c r="L36" s="27" t="n">
        <f aca="false">J36+K36</f>
        <v>97125</v>
      </c>
    </row>
    <row r="37" customFormat="false" ht="12" hidden="false" customHeight="false" outlineLevel="0" collapsed="false">
      <c r="A37" s="44" t="s">
        <v>75</v>
      </c>
      <c r="B37" s="23" t="n">
        <v>15790</v>
      </c>
      <c r="C37" s="23" t="n">
        <v>9890</v>
      </c>
      <c r="D37" s="23" t="n">
        <f aca="false">C37</f>
        <v>9890</v>
      </c>
      <c r="E37" s="45"/>
      <c r="F37" s="23" t="n">
        <v>17568</v>
      </c>
      <c r="G37" s="23" t="n">
        <v>11683</v>
      </c>
      <c r="H37" s="23" t="n">
        <v>29251</v>
      </c>
      <c r="I37" s="45"/>
      <c r="J37" s="23" t="n">
        <v>19007</v>
      </c>
      <c r="K37" s="23" t="n">
        <v>12685</v>
      </c>
      <c r="L37" s="23" t="n">
        <f aca="false">J37+K37</f>
        <v>31692</v>
      </c>
    </row>
    <row r="38" customFormat="false" ht="12" hidden="false" customHeight="false" outlineLevel="0" collapsed="false">
      <c r="A38" s="48" t="s">
        <v>76</v>
      </c>
      <c r="B38" s="27" t="n">
        <v>30075</v>
      </c>
      <c r="C38" s="27" t="n">
        <v>20444</v>
      </c>
      <c r="D38" s="27" t="n">
        <f aca="false">B38+C38</f>
        <v>50519</v>
      </c>
      <c r="E38" s="46"/>
      <c r="F38" s="27" t="n">
        <v>35319</v>
      </c>
      <c r="G38" s="27" t="n">
        <v>24348</v>
      </c>
      <c r="H38" s="27" t="n">
        <v>59667</v>
      </c>
      <c r="I38" s="46"/>
      <c r="J38" s="27" t="n">
        <v>38739</v>
      </c>
      <c r="K38" s="27" t="n">
        <v>26866</v>
      </c>
      <c r="L38" s="27" t="n">
        <f aca="false">J38+K38</f>
        <v>65605</v>
      </c>
    </row>
    <row r="39" s="51" customFormat="true" ht="12" hidden="false" customHeight="false" outlineLevel="0" collapsed="false">
      <c r="A39" s="35" t="s">
        <v>58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2" customFormat="false" ht="13.5" hidden="false" customHeight="false" outlineLevel="0" collapsed="false">
      <c r="A42" s="17" t="s">
        <v>79</v>
      </c>
    </row>
    <row r="43" customFormat="false" ht="12" hidden="false" customHeight="false" outlineLevel="0" collapsed="false">
      <c r="A43" s="15" t="s">
        <v>59</v>
      </c>
    </row>
    <row r="44" customFormat="false" ht="12" hidden="false" customHeight="true" outlineLevel="0" collapsed="false">
      <c r="A44" s="36" t="s">
        <v>60</v>
      </c>
      <c r="B44" s="38" t="s">
        <v>28</v>
      </c>
      <c r="C44" s="38"/>
      <c r="D44" s="38"/>
      <c r="E44" s="38"/>
      <c r="F44" s="38" t="s">
        <v>29</v>
      </c>
      <c r="G44" s="38"/>
      <c r="H44" s="38"/>
      <c r="I44" s="38"/>
      <c r="J44" s="38" t="s">
        <v>30</v>
      </c>
      <c r="K44" s="38"/>
      <c r="L44" s="38"/>
    </row>
    <row r="45" customFormat="false" ht="12" hidden="false" customHeight="false" outlineLevel="0" collapsed="false">
      <c r="A45" s="36"/>
      <c r="B45" s="39" t="s">
        <v>61</v>
      </c>
      <c r="C45" s="39" t="s">
        <v>62</v>
      </c>
      <c r="D45" s="39" t="s">
        <v>63</v>
      </c>
      <c r="E45" s="40"/>
      <c r="F45" s="39" t="s">
        <v>61</v>
      </c>
      <c r="G45" s="39" t="s">
        <v>62</v>
      </c>
      <c r="H45" s="39" t="s">
        <v>63</v>
      </c>
      <c r="I45" s="40"/>
      <c r="J45" s="39" t="s">
        <v>61</v>
      </c>
      <c r="K45" s="39" t="s">
        <v>62</v>
      </c>
      <c r="L45" s="39" t="s">
        <v>63</v>
      </c>
    </row>
    <row r="46" customFormat="false" ht="12" hidden="false" customHeight="false" outlineLevel="0" collapsed="false">
      <c r="A46" s="17" t="s">
        <v>64</v>
      </c>
      <c r="B46" s="41" t="n">
        <v>117638</v>
      </c>
      <c r="C46" s="41" t="n">
        <v>50696</v>
      </c>
      <c r="D46" s="41" t="n">
        <v>168334</v>
      </c>
      <c r="E46" s="42"/>
      <c r="F46" s="41" t="n">
        <v>114384</v>
      </c>
      <c r="G46" s="41" t="n">
        <v>43789</v>
      </c>
      <c r="H46" s="41" t="n">
        <v>158173</v>
      </c>
      <c r="I46" s="42"/>
      <c r="J46" s="41" t="n">
        <v>139868</v>
      </c>
      <c r="K46" s="41" t="n">
        <v>63288</v>
      </c>
      <c r="L46" s="41" t="n">
        <v>203156</v>
      </c>
    </row>
    <row r="47" customFormat="false" ht="12" hidden="false" customHeight="false" outlineLevel="0" collapsed="false">
      <c r="A47" s="44" t="s">
        <v>65</v>
      </c>
      <c r="B47" s="23" t="n">
        <v>3627</v>
      </c>
      <c r="C47" s="23" t="n">
        <v>1018</v>
      </c>
      <c r="D47" s="23" t="n">
        <f aca="false">B47+C47</f>
        <v>4645</v>
      </c>
      <c r="E47" s="45"/>
      <c r="F47" s="23" t="n">
        <v>3626</v>
      </c>
      <c r="G47" s="23" t="n">
        <v>1116</v>
      </c>
      <c r="H47" s="23" t="n">
        <v>4742</v>
      </c>
      <c r="I47" s="45"/>
      <c r="J47" s="23" t="n">
        <v>3901</v>
      </c>
      <c r="K47" s="23" t="n">
        <v>1345</v>
      </c>
      <c r="L47" s="23" t="n">
        <f aca="false">J47+K47</f>
        <v>5246</v>
      </c>
    </row>
    <row r="48" customFormat="false" ht="12" hidden="false" customHeight="false" outlineLevel="0" collapsed="false">
      <c r="A48" s="15" t="s">
        <v>66</v>
      </c>
      <c r="B48" s="27" t="n">
        <v>5266</v>
      </c>
      <c r="C48" s="27" t="n">
        <v>1312</v>
      </c>
      <c r="D48" s="27" t="n">
        <f aca="false">B48+C48</f>
        <v>6578</v>
      </c>
      <c r="E48" s="46"/>
      <c r="F48" s="27" t="n">
        <v>6540</v>
      </c>
      <c r="G48" s="27" t="n">
        <v>2073</v>
      </c>
      <c r="H48" s="27" t="n">
        <v>8613</v>
      </c>
      <c r="I48" s="46"/>
      <c r="J48" s="27" t="n">
        <v>6746</v>
      </c>
      <c r="K48" s="27" t="n">
        <v>2278</v>
      </c>
      <c r="L48" s="27" t="n">
        <f aca="false">J48+K48</f>
        <v>9024</v>
      </c>
    </row>
    <row r="49" customFormat="false" ht="12" hidden="false" customHeight="false" outlineLevel="0" collapsed="false">
      <c r="A49" s="44" t="s">
        <v>67</v>
      </c>
      <c r="B49" s="23" t="n">
        <v>18343</v>
      </c>
      <c r="C49" s="23" t="n">
        <v>9526</v>
      </c>
      <c r="D49" s="23" t="n">
        <f aca="false">B49+C49</f>
        <v>27869</v>
      </c>
      <c r="E49" s="45"/>
      <c r="F49" s="23" t="n">
        <v>14328</v>
      </c>
      <c r="G49" s="23" t="n">
        <v>7107</v>
      </c>
      <c r="H49" s="23" t="n">
        <v>21435</v>
      </c>
      <c r="I49" s="45"/>
      <c r="J49" s="23" t="n">
        <v>21321</v>
      </c>
      <c r="K49" s="23" t="n">
        <v>12878</v>
      </c>
      <c r="L49" s="23" t="n">
        <f aca="false">J49+K49</f>
        <v>34199</v>
      </c>
    </row>
    <row r="50" customFormat="false" ht="12" hidden="false" customHeight="false" outlineLevel="0" collapsed="false">
      <c r="A50" s="15" t="s">
        <v>68</v>
      </c>
      <c r="B50" s="27" t="n">
        <v>12903</v>
      </c>
      <c r="C50" s="27" t="n">
        <v>5325</v>
      </c>
      <c r="D50" s="27" t="n">
        <f aca="false">B50+C50</f>
        <v>18228</v>
      </c>
      <c r="E50" s="46"/>
      <c r="F50" s="43" t="n">
        <v>13565</v>
      </c>
      <c r="G50" s="43" t="n">
        <v>5074</v>
      </c>
      <c r="H50" s="43" t="n">
        <v>18639</v>
      </c>
      <c r="I50" s="46"/>
      <c r="J50" s="43" t="n">
        <v>15508</v>
      </c>
      <c r="K50" s="43" t="n">
        <v>6256</v>
      </c>
      <c r="L50" s="27" t="n">
        <f aca="false">J50+K50</f>
        <v>21764</v>
      </c>
    </row>
    <row r="51" customFormat="false" ht="12" hidden="false" customHeight="false" outlineLevel="0" collapsed="false">
      <c r="A51" s="44" t="s">
        <v>69</v>
      </c>
      <c r="B51" s="23" t="n">
        <v>8900</v>
      </c>
      <c r="C51" s="23" t="n">
        <v>2572</v>
      </c>
      <c r="D51" s="23" t="n">
        <f aca="false">B51+C51</f>
        <v>11472</v>
      </c>
      <c r="E51" s="45"/>
      <c r="F51" s="23" t="n">
        <v>10853</v>
      </c>
      <c r="G51" s="23" t="n">
        <v>3040</v>
      </c>
      <c r="H51" s="23" t="n">
        <v>13893</v>
      </c>
      <c r="I51" s="45"/>
      <c r="J51" s="23" t="n">
        <v>11989</v>
      </c>
      <c r="K51" s="23" t="n">
        <v>3617</v>
      </c>
      <c r="L51" s="23" t="n">
        <f aca="false">J51+K51</f>
        <v>15606</v>
      </c>
    </row>
    <row r="52" customFormat="false" ht="12" hidden="false" customHeight="false" outlineLevel="0" collapsed="false">
      <c r="A52" s="15" t="s">
        <v>70</v>
      </c>
      <c r="B52" s="27" t="n">
        <v>9785</v>
      </c>
      <c r="C52" s="27" t="n">
        <v>2665</v>
      </c>
      <c r="D52" s="27" t="n">
        <f aca="false">B52+C52</f>
        <v>12450</v>
      </c>
      <c r="E52" s="46"/>
      <c r="F52" s="27" t="n">
        <v>10889</v>
      </c>
      <c r="G52" s="27" t="n">
        <v>2757</v>
      </c>
      <c r="H52" s="27" t="n">
        <v>13646</v>
      </c>
      <c r="I52" s="46"/>
      <c r="J52" s="27" t="n">
        <v>11465</v>
      </c>
      <c r="K52" s="27" t="n">
        <v>2993</v>
      </c>
      <c r="L52" s="27" t="n">
        <f aca="false">J52+K52</f>
        <v>14458</v>
      </c>
    </row>
    <row r="53" customFormat="false" ht="12" hidden="false" customHeight="false" outlineLevel="0" collapsed="false">
      <c r="A53" s="44" t="s">
        <v>71</v>
      </c>
      <c r="B53" s="23" t="n">
        <v>4258</v>
      </c>
      <c r="C53" s="23" t="n">
        <v>926</v>
      </c>
      <c r="D53" s="23" t="n">
        <f aca="false">B53+C53</f>
        <v>5184</v>
      </c>
      <c r="E53" s="45"/>
      <c r="F53" s="23" t="n">
        <v>4853</v>
      </c>
      <c r="G53" s="23" t="n">
        <v>1154</v>
      </c>
      <c r="H53" s="23" t="n">
        <v>6007</v>
      </c>
      <c r="I53" s="45"/>
      <c r="J53" s="23" t="n">
        <v>4953</v>
      </c>
      <c r="K53" s="23" t="n">
        <v>1222</v>
      </c>
      <c r="L53" s="23" t="n">
        <f aca="false">J53+K53</f>
        <v>6175</v>
      </c>
    </row>
    <row r="54" customFormat="false" ht="12" hidden="false" customHeight="false" outlineLevel="0" collapsed="false">
      <c r="A54" s="15" t="s">
        <v>72</v>
      </c>
      <c r="B54" s="27" t="n">
        <v>13976</v>
      </c>
      <c r="C54" s="27" t="n">
        <v>9661</v>
      </c>
      <c r="D54" s="27" t="n">
        <f aca="false">B54+C54</f>
        <v>23637</v>
      </c>
      <c r="E54" s="46"/>
      <c r="F54" s="27" t="n">
        <v>8607</v>
      </c>
      <c r="G54" s="27" t="n">
        <v>5672</v>
      </c>
      <c r="H54" s="27" t="n">
        <v>14279</v>
      </c>
      <c r="I54" s="46"/>
      <c r="J54" s="27" t="n">
        <v>14957</v>
      </c>
      <c r="K54" s="27" t="n">
        <v>11503</v>
      </c>
      <c r="L54" s="27" t="n">
        <f aca="false">J54+K54</f>
        <v>26460</v>
      </c>
    </row>
    <row r="55" customFormat="false" ht="12" hidden="false" customHeight="false" outlineLevel="0" collapsed="false">
      <c r="A55" s="44" t="s">
        <v>73</v>
      </c>
      <c r="B55" s="23" t="n">
        <v>8165</v>
      </c>
      <c r="C55" s="23" t="n">
        <v>3281</v>
      </c>
      <c r="D55" s="23" t="n">
        <f aca="false">B55+C55</f>
        <v>11446</v>
      </c>
      <c r="E55" s="45"/>
      <c r="F55" s="23" t="n">
        <v>8031</v>
      </c>
      <c r="G55" s="23" t="n">
        <v>2677</v>
      </c>
      <c r="H55" s="23" t="n">
        <v>10708</v>
      </c>
      <c r="I55" s="45"/>
      <c r="J55" s="23" t="n">
        <v>9609</v>
      </c>
      <c r="K55" s="23" t="n">
        <v>3599</v>
      </c>
      <c r="L55" s="23" t="n">
        <f aca="false">J55+K55</f>
        <v>13208</v>
      </c>
    </row>
    <row r="56" customFormat="false" ht="12" hidden="false" customHeight="false" outlineLevel="0" collapsed="false">
      <c r="A56" s="15" t="s">
        <v>74</v>
      </c>
      <c r="B56" s="27" t="n">
        <v>17870</v>
      </c>
      <c r="C56" s="27" t="n">
        <v>8885</v>
      </c>
      <c r="D56" s="27" t="n">
        <f aca="false">B56+C56</f>
        <v>26755</v>
      </c>
      <c r="E56" s="46"/>
      <c r="F56" s="27" t="n">
        <v>16480</v>
      </c>
      <c r="G56" s="27" t="n">
        <v>7459</v>
      </c>
      <c r="H56" s="27" t="n">
        <v>23939</v>
      </c>
      <c r="I56" s="46"/>
      <c r="J56" s="27" t="n">
        <v>20878</v>
      </c>
      <c r="K56" s="27" t="n">
        <v>10705</v>
      </c>
      <c r="L56" s="27" t="n">
        <f aca="false">J56+K56</f>
        <v>31583</v>
      </c>
    </row>
    <row r="57" customFormat="false" ht="12" hidden="false" customHeight="false" outlineLevel="0" collapsed="false">
      <c r="A57" s="44" t="s">
        <v>75</v>
      </c>
      <c r="B57" s="23" t="n">
        <v>4655</v>
      </c>
      <c r="C57" s="23" t="n">
        <v>1616</v>
      </c>
      <c r="D57" s="23" t="n">
        <f aca="false">B57+C57</f>
        <v>6271</v>
      </c>
      <c r="E57" s="45"/>
      <c r="F57" s="23" t="n">
        <v>5358</v>
      </c>
      <c r="G57" s="23" t="n">
        <v>1712</v>
      </c>
      <c r="H57" s="23" t="n">
        <v>7070</v>
      </c>
      <c r="I57" s="45"/>
      <c r="J57" s="23" t="n">
        <v>6034</v>
      </c>
      <c r="K57" s="23" t="n">
        <v>2085</v>
      </c>
      <c r="L57" s="23" t="n">
        <f aca="false">J57+K57</f>
        <v>8119</v>
      </c>
    </row>
    <row r="58" customFormat="false" ht="12" hidden="false" customHeight="false" outlineLevel="0" collapsed="false">
      <c r="A58" s="48" t="s">
        <v>76</v>
      </c>
      <c r="B58" s="27" t="n">
        <v>9890</v>
      </c>
      <c r="C58" s="27" t="n">
        <v>3909</v>
      </c>
      <c r="D58" s="27" t="n">
        <f aca="false">B58+C58</f>
        <v>13799</v>
      </c>
      <c r="E58" s="46"/>
      <c r="F58" s="27" t="n">
        <v>11254</v>
      </c>
      <c r="G58" s="27" t="n">
        <v>3948</v>
      </c>
      <c r="H58" s="27" t="n">
        <v>15202</v>
      </c>
      <c r="I58" s="46"/>
      <c r="J58" s="27" t="n">
        <v>12507</v>
      </c>
      <c r="K58" s="27" t="n">
        <v>4807</v>
      </c>
      <c r="L58" s="27" t="n">
        <f aca="false">J58+K58</f>
        <v>17314</v>
      </c>
    </row>
    <row r="59" customFormat="false" ht="12" hidden="false" customHeight="false" outlineLevel="0" collapsed="false">
      <c r="A59" s="35" t="s">
        <v>58</v>
      </c>
      <c r="B59" s="52"/>
    </row>
  </sheetData>
  <mergeCells count="12">
    <mergeCell ref="A4:A5"/>
    <mergeCell ref="B4:D4"/>
    <mergeCell ref="F4:H4"/>
    <mergeCell ref="J4:L4"/>
    <mergeCell ref="A24:A25"/>
    <mergeCell ref="B24:D24"/>
    <mergeCell ref="F24:H24"/>
    <mergeCell ref="J24:L24"/>
    <mergeCell ref="A44:A45"/>
    <mergeCell ref="B44:D44"/>
    <mergeCell ref="F44:H44"/>
    <mergeCell ref="J44:L4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3</oddHeader>
    <oddFooter>&amp;L&amp;"Arial,Regular"&amp;8Enseignement secondaire&amp;R&amp;"Arial,Regular"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50" activeCellId="0" sqref="L50:L52"/>
    </sheetView>
  </sheetViews>
  <sheetFormatPr defaultColWidth="11.5625" defaultRowHeight="12" zeroHeight="false" outlineLevelRow="0" outlineLevelCol="0"/>
  <cols>
    <col collapsed="false" customWidth="true" hidden="false" outlineLevel="0" max="1" min="1" style="15" width="15.99"/>
    <col collapsed="false" customWidth="true" hidden="false" outlineLevel="0" max="4" min="2" style="16" width="7.7"/>
    <col collapsed="false" customWidth="true" hidden="false" outlineLevel="0" max="5" min="5" style="16" width="0.7"/>
    <col collapsed="false" customWidth="true" hidden="false" outlineLevel="0" max="8" min="6" style="16" width="7.7"/>
    <col collapsed="false" customWidth="true" hidden="false" outlineLevel="0" max="9" min="9" style="16" width="0.7"/>
    <col collapsed="false" customWidth="true" hidden="false" outlineLevel="0" max="12" min="10" style="16" width="7.7"/>
    <col collapsed="false" customWidth="false" hidden="false" outlineLevel="0" max="257" min="13" style="15" width="11.56"/>
  </cols>
  <sheetData>
    <row r="2" customFormat="false" ht="12" hidden="false" customHeight="false" outlineLevel="0" collapsed="false">
      <c r="A2" s="17" t="s">
        <v>8</v>
      </c>
    </row>
    <row r="4" customFormat="false" ht="12" hidden="false" customHeight="true" outlineLevel="0" collapsed="false">
      <c r="A4" s="36" t="s">
        <v>60</v>
      </c>
      <c r="B4" s="38" t="s">
        <v>80</v>
      </c>
      <c r="C4" s="38"/>
      <c r="D4" s="38"/>
      <c r="E4" s="38"/>
      <c r="F4" s="38" t="s">
        <v>28</v>
      </c>
      <c r="G4" s="38"/>
      <c r="H4" s="38"/>
      <c r="I4" s="38"/>
      <c r="J4" s="53"/>
      <c r="K4" s="53"/>
      <c r="L4" s="53"/>
    </row>
    <row r="5" customFormat="false" ht="12" hidden="false" customHeight="false" outlineLevel="0" collapsed="false">
      <c r="A5" s="36"/>
      <c r="B5" s="39" t="s">
        <v>61</v>
      </c>
      <c r="C5" s="39" t="s">
        <v>62</v>
      </c>
      <c r="D5" s="39" t="s">
        <v>63</v>
      </c>
      <c r="E5" s="40"/>
      <c r="F5" s="39" t="s">
        <v>61</v>
      </c>
      <c r="G5" s="39" t="s">
        <v>62</v>
      </c>
      <c r="H5" s="39" t="s">
        <v>63</v>
      </c>
      <c r="I5" s="40"/>
      <c r="J5" s="54"/>
      <c r="K5" s="54"/>
      <c r="L5" s="54"/>
    </row>
    <row r="6" customFormat="false" ht="12" hidden="false" customHeight="false" outlineLevel="0" collapsed="false">
      <c r="A6" s="17" t="s">
        <v>64</v>
      </c>
      <c r="B6" s="41" t="n">
        <v>1252</v>
      </c>
      <c r="C6" s="55" t="n">
        <v>292</v>
      </c>
      <c r="D6" s="41" t="n">
        <v>1544</v>
      </c>
      <c r="E6" s="42"/>
      <c r="F6" s="41" t="n">
        <f aca="false">F7+F8+F9+F10+F11+F12+F13+F14+F15+F16+F17+F18</f>
        <v>9851</v>
      </c>
      <c r="G6" s="41" t="n">
        <f aca="false">G7+G8+G9+G10+G11+G12+G13+G14+G15+G16+G17+G18</f>
        <v>1564</v>
      </c>
      <c r="H6" s="41" t="n">
        <f aca="false">H7+H8+H9+H10+H11+H12+H13+H14+H15+H16+H17+H18</f>
        <v>11415</v>
      </c>
      <c r="I6" s="42"/>
      <c r="J6" s="56"/>
      <c r="K6" s="56"/>
      <c r="L6" s="56"/>
    </row>
    <row r="7" customFormat="false" ht="12" hidden="false" customHeight="false" outlineLevel="0" collapsed="false">
      <c r="A7" s="44" t="s">
        <v>65</v>
      </c>
      <c r="B7" s="29" t="n">
        <v>28</v>
      </c>
      <c r="C7" s="29" t="n">
        <v>0</v>
      </c>
      <c r="D7" s="29" t="n">
        <v>28</v>
      </c>
      <c r="E7" s="45"/>
      <c r="F7" s="29" t="n">
        <v>339</v>
      </c>
      <c r="G7" s="29" t="n">
        <v>15</v>
      </c>
      <c r="H7" s="29" t="n">
        <v>354</v>
      </c>
      <c r="I7" s="45"/>
      <c r="J7" s="57"/>
      <c r="K7" s="57"/>
      <c r="L7" s="57"/>
    </row>
    <row r="8" customFormat="false" ht="12" hidden="false" customHeight="false" outlineLevel="0" collapsed="false">
      <c r="A8" s="15" t="s">
        <v>66</v>
      </c>
      <c r="B8" s="25" t="n">
        <v>40</v>
      </c>
      <c r="C8" s="25" t="n">
        <v>4</v>
      </c>
      <c r="D8" s="25" t="n">
        <v>44</v>
      </c>
      <c r="E8" s="46"/>
      <c r="F8" s="25" t="n">
        <v>284</v>
      </c>
      <c r="G8" s="25" t="n">
        <v>34</v>
      </c>
      <c r="H8" s="25" t="n">
        <v>318</v>
      </c>
      <c r="I8" s="46"/>
      <c r="J8" s="57"/>
      <c r="K8" s="57"/>
      <c r="L8" s="57"/>
    </row>
    <row r="9" customFormat="false" ht="12" hidden="false" customHeight="false" outlineLevel="0" collapsed="false">
      <c r="A9" s="44" t="s">
        <v>67</v>
      </c>
      <c r="B9" s="29" t="n">
        <v>219</v>
      </c>
      <c r="C9" s="29" t="n">
        <v>87</v>
      </c>
      <c r="D9" s="29" t="n">
        <v>306</v>
      </c>
      <c r="E9" s="45"/>
      <c r="F9" s="29" t="n">
        <v>1730</v>
      </c>
      <c r="G9" s="29" t="n">
        <v>362</v>
      </c>
      <c r="H9" s="29" t="n">
        <v>2092</v>
      </c>
      <c r="I9" s="45"/>
      <c r="J9" s="57"/>
      <c r="K9" s="57"/>
      <c r="L9" s="57"/>
    </row>
    <row r="10" customFormat="false" ht="12" hidden="false" customHeight="false" outlineLevel="0" collapsed="false">
      <c r="A10" s="15" t="s">
        <v>68</v>
      </c>
      <c r="B10" s="25" t="n">
        <v>154</v>
      </c>
      <c r="C10" s="25" t="n">
        <v>13</v>
      </c>
      <c r="D10" s="25" t="n">
        <v>167</v>
      </c>
      <c r="E10" s="46"/>
      <c r="F10" s="27" t="n">
        <v>1148</v>
      </c>
      <c r="G10" s="25" t="n">
        <v>112</v>
      </c>
      <c r="H10" s="27" t="n">
        <v>1260</v>
      </c>
      <c r="I10" s="46"/>
      <c r="J10" s="57"/>
      <c r="K10" s="57"/>
      <c r="L10" s="57"/>
    </row>
    <row r="11" customFormat="false" ht="12" hidden="false" customHeight="false" outlineLevel="0" collapsed="false">
      <c r="A11" s="44" t="s">
        <v>69</v>
      </c>
      <c r="B11" s="29" t="n">
        <v>52</v>
      </c>
      <c r="C11" s="29" t="n">
        <v>0</v>
      </c>
      <c r="D11" s="29" t="n">
        <v>52</v>
      </c>
      <c r="E11" s="45"/>
      <c r="F11" s="29" t="n">
        <v>723</v>
      </c>
      <c r="G11" s="29" t="n">
        <v>59</v>
      </c>
      <c r="H11" s="29" t="n">
        <v>782</v>
      </c>
      <c r="I11" s="45"/>
      <c r="J11" s="57"/>
      <c r="K11" s="57"/>
      <c r="L11" s="57"/>
    </row>
    <row r="12" customFormat="false" ht="12" hidden="false" customHeight="false" outlineLevel="0" collapsed="false">
      <c r="A12" s="15" t="s">
        <v>70</v>
      </c>
      <c r="B12" s="25" t="n">
        <v>36</v>
      </c>
      <c r="C12" s="25" t="n">
        <v>0</v>
      </c>
      <c r="D12" s="25" t="n">
        <v>36</v>
      </c>
      <c r="E12" s="46"/>
      <c r="F12" s="25" t="n">
        <v>439</v>
      </c>
      <c r="G12" s="25" t="n">
        <v>79</v>
      </c>
      <c r="H12" s="25" t="n">
        <v>518</v>
      </c>
      <c r="I12" s="46"/>
      <c r="J12" s="57"/>
      <c r="K12" s="57"/>
      <c r="L12" s="57"/>
    </row>
    <row r="13" customFormat="false" ht="12" hidden="false" customHeight="false" outlineLevel="0" collapsed="false">
      <c r="A13" s="44" t="s">
        <v>71</v>
      </c>
      <c r="B13" s="29" t="n">
        <v>30</v>
      </c>
      <c r="C13" s="29" t="n">
        <v>2</v>
      </c>
      <c r="D13" s="29" t="n">
        <v>32</v>
      </c>
      <c r="E13" s="45"/>
      <c r="F13" s="29" t="n">
        <v>301</v>
      </c>
      <c r="G13" s="29" t="n">
        <v>27</v>
      </c>
      <c r="H13" s="29" t="n">
        <v>328</v>
      </c>
      <c r="I13" s="45"/>
      <c r="J13" s="57"/>
      <c r="K13" s="57"/>
      <c r="L13" s="57"/>
    </row>
    <row r="14" customFormat="false" ht="12" hidden="false" customHeight="false" outlineLevel="0" collapsed="false">
      <c r="A14" s="15" t="s">
        <v>72</v>
      </c>
      <c r="B14" s="25" t="n">
        <v>179</v>
      </c>
      <c r="C14" s="25" t="n">
        <v>100</v>
      </c>
      <c r="D14" s="25" t="n">
        <v>279</v>
      </c>
      <c r="E14" s="46"/>
      <c r="F14" s="27" t="n">
        <v>1182</v>
      </c>
      <c r="G14" s="25" t="n">
        <v>296</v>
      </c>
      <c r="H14" s="27" t="n">
        <v>1478</v>
      </c>
      <c r="I14" s="46"/>
      <c r="J14" s="57"/>
      <c r="K14" s="57"/>
      <c r="L14" s="57"/>
    </row>
    <row r="15" customFormat="false" ht="12" hidden="false" customHeight="false" outlineLevel="0" collapsed="false">
      <c r="A15" s="44" t="s">
        <v>73</v>
      </c>
      <c r="B15" s="29" t="n">
        <v>70</v>
      </c>
      <c r="C15" s="29" t="n">
        <v>4</v>
      </c>
      <c r="D15" s="29" t="n">
        <v>74</v>
      </c>
      <c r="E15" s="45"/>
      <c r="F15" s="29" t="n">
        <v>607</v>
      </c>
      <c r="G15" s="29" t="n">
        <v>94</v>
      </c>
      <c r="H15" s="29" t="n">
        <v>701</v>
      </c>
      <c r="I15" s="45"/>
      <c r="J15" s="57"/>
      <c r="K15" s="57"/>
      <c r="L15" s="57"/>
    </row>
    <row r="16" customFormat="false" ht="12" hidden="false" customHeight="false" outlineLevel="0" collapsed="false">
      <c r="A16" s="15" t="s">
        <v>74</v>
      </c>
      <c r="B16" s="25" t="n">
        <v>296</v>
      </c>
      <c r="C16" s="25" t="n">
        <v>68</v>
      </c>
      <c r="D16" s="25" t="n">
        <v>364</v>
      </c>
      <c r="E16" s="46"/>
      <c r="F16" s="27" t="n">
        <v>1855</v>
      </c>
      <c r="G16" s="25" t="n">
        <v>350</v>
      </c>
      <c r="H16" s="27" t="n">
        <v>2205</v>
      </c>
      <c r="I16" s="46"/>
      <c r="J16" s="57"/>
      <c r="K16" s="57"/>
      <c r="L16" s="57"/>
    </row>
    <row r="17" customFormat="false" ht="12" hidden="false" customHeight="false" outlineLevel="0" collapsed="false">
      <c r="A17" s="44" t="s">
        <v>75</v>
      </c>
      <c r="B17" s="29" t="n">
        <v>26</v>
      </c>
      <c r="C17" s="29" t="n">
        <v>0</v>
      </c>
      <c r="D17" s="29" t="n">
        <v>26</v>
      </c>
      <c r="E17" s="45"/>
      <c r="F17" s="29" t="n">
        <v>395</v>
      </c>
      <c r="G17" s="29" t="n">
        <v>43</v>
      </c>
      <c r="H17" s="29" t="n">
        <v>438</v>
      </c>
      <c r="I17" s="45"/>
      <c r="J17" s="57"/>
      <c r="K17" s="57"/>
      <c r="L17" s="57"/>
    </row>
    <row r="18" customFormat="false" ht="12" hidden="false" customHeight="false" outlineLevel="0" collapsed="false">
      <c r="A18" s="48" t="s">
        <v>76</v>
      </c>
      <c r="B18" s="25" t="n">
        <v>122</v>
      </c>
      <c r="C18" s="25" t="n">
        <v>14</v>
      </c>
      <c r="D18" s="25" t="n">
        <v>136</v>
      </c>
      <c r="E18" s="46"/>
      <c r="F18" s="25" t="n">
        <v>848</v>
      </c>
      <c r="G18" s="25" t="n">
        <v>93</v>
      </c>
      <c r="H18" s="25" t="n">
        <v>941</v>
      </c>
      <c r="I18" s="46"/>
      <c r="J18" s="57"/>
      <c r="K18" s="57"/>
      <c r="L18" s="57"/>
    </row>
    <row r="19" customFormat="false" ht="12" hidden="false" customHeight="false" outlineLevel="0" collapsed="false">
      <c r="A19" s="35" t="s">
        <v>58</v>
      </c>
      <c r="F19" s="31"/>
      <c r="G19" s="31"/>
      <c r="H19" s="31"/>
    </row>
    <row r="22" customFormat="false" ht="12" hidden="false" customHeight="false" outlineLevel="0" collapsed="false">
      <c r="A22" s="17" t="s">
        <v>81</v>
      </c>
    </row>
    <row r="24" customFormat="false" ht="12" hidden="false" customHeight="true" outlineLevel="0" collapsed="false">
      <c r="A24" s="36" t="s">
        <v>78</v>
      </c>
      <c r="B24" s="38" t="s">
        <v>80</v>
      </c>
      <c r="C24" s="38"/>
      <c r="D24" s="38"/>
      <c r="E24" s="38"/>
      <c r="F24" s="38" t="s">
        <v>28</v>
      </c>
      <c r="G24" s="38"/>
      <c r="H24" s="38"/>
      <c r="I24" s="38"/>
      <c r="J24" s="57"/>
      <c r="K24" s="57"/>
      <c r="L24" s="57"/>
    </row>
    <row r="25" customFormat="false" ht="12" hidden="false" customHeight="false" outlineLevel="0" collapsed="false">
      <c r="A25" s="36"/>
      <c r="B25" s="39" t="s">
        <v>61</v>
      </c>
      <c r="C25" s="39" t="s">
        <v>62</v>
      </c>
      <c r="D25" s="39" t="s">
        <v>63</v>
      </c>
      <c r="E25" s="40"/>
      <c r="F25" s="39" t="s">
        <v>61</v>
      </c>
      <c r="G25" s="39" t="s">
        <v>62</v>
      </c>
      <c r="H25" s="39" t="s">
        <v>63</v>
      </c>
      <c r="I25" s="40"/>
      <c r="J25" s="57"/>
      <c r="K25" s="57"/>
      <c r="L25" s="57"/>
    </row>
    <row r="26" customFormat="false" ht="12" hidden="false" customHeight="false" outlineLevel="0" collapsed="false">
      <c r="A26" s="17" t="s">
        <v>64</v>
      </c>
      <c r="B26" s="41" t="n">
        <v>6442</v>
      </c>
      <c r="C26" s="41" t="n">
        <v>1096</v>
      </c>
      <c r="D26" s="41" t="n">
        <v>7537</v>
      </c>
      <c r="E26" s="42"/>
      <c r="F26" s="41" t="n">
        <f aca="false">F27+F28+F29+F30+F31+F32+F33+F34+F35+F36+F37+F38</f>
        <v>6763</v>
      </c>
      <c r="G26" s="41" t="n">
        <f aca="false">G27+G28+G29+G30+G31+G32+G33+G34+G35+G36+G37+G38</f>
        <v>1022</v>
      </c>
      <c r="H26" s="41" t="n">
        <f aca="false">H27+H28+H29+H30+H31+H32+H33+H34+H35+H36+H37+H38</f>
        <v>7785</v>
      </c>
      <c r="I26" s="42"/>
      <c r="J26" s="57"/>
      <c r="K26" s="57"/>
      <c r="L26" s="57"/>
    </row>
    <row r="27" customFormat="false" ht="12" hidden="false" customHeight="false" outlineLevel="0" collapsed="false">
      <c r="A27" s="44" t="s">
        <v>65</v>
      </c>
      <c r="B27" s="29" t="n">
        <v>155</v>
      </c>
      <c r="C27" s="29" t="n">
        <v>6</v>
      </c>
      <c r="D27" s="29" t="n">
        <v>161</v>
      </c>
      <c r="E27" s="45"/>
      <c r="F27" s="29" t="n">
        <v>260</v>
      </c>
      <c r="G27" s="29" t="n">
        <v>13</v>
      </c>
      <c r="H27" s="29" t="n">
        <v>273</v>
      </c>
      <c r="I27" s="45"/>
      <c r="J27" s="57"/>
      <c r="K27" s="57"/>
      <c r="L27" s="57"/>
    </row>
    <row r="28" customFormat="false" ht="12" hidden="false" customHeight="false" outlineLevel="0" collapsed="false">
      <c r="A28" s="15" t="s">
        <v>66</v>
      </c>
      <c r="B28" s="25" t="n">
        <v>312</v>
      </c>
      <c r="C28" s="25" t="n">
        <v>23</v>
      </c>
      <c r="D28" s="25" t="n">
        <v>335</v>
      </c>
      <c r="E28" s="46"/>
      <c r="F28" s="25" t="n">
        <v>251</v>
      </c>
      <c r="G28" s="25" t="n">
        <v>33</v>
      </c>
      <c r="H28" s="25" t="n">
        <v>284</v>
      </c>
      <c r="I28" s="46"/>
      <c r="J28" s="57"/>
      <c r="K28" s="57"/>
      <c r="L28" s="57"/>
    </row>
    <row r="29" customFormat="false" ht="12" hidden="false" customHeight="false" outlineLevel="0" collapsed="false">
      <c r="A29" s="44" t="s">
        <v>67</v>
      </c>
      <c r="B29" s="29" t="n">
        <v>895</v>
      </c>
      <c r="C29" s="29" t="n">
        <v>121</v>
      </c>
      <c r="D29" s="29" t="n">
        <v>1016</v>
      </c>
      <c r="E29" s="45"/>
      <c r="F29" s="29" t="n">
        <v>1116</v>
      </c>
      <c r="G29" s="29" t="n">
        <v>219</v>
      </c>
      <c r="H29" s="29" t="n">
        <v>1335</v>
      </c>
      <c r="I29" s="45"/>
      <c r="J29" s="57"/>
      <c r="K29" s="57"/>
      <c r="L29" s="57"/>
    </row>
    <row r="30" customFormat="false" ht="12" hidden="false" customHeight="false" outlineLevel="0" collapsed="false">
      <c r="A30" s="15" t="s">
        <v>68</v>
      </c>
      <c r="B30" s="25" t="n">
        <v>466</v>
      </c>
      <c r="C30" s="25" t="n">
        <v>35</v>
      </c>
      <c r="D30" s="25" t="n">
        <v>501</v>
      </c>
      <c r="E30" s="46"/>
      <c r="F30" s="25" t="n">
        <v>819</v>
      </c>
      <c r="G30" s="25" t="n">
        <v>85</v>
      </c>
      <c r="H30" s="25" t="n">
        <v>904</v>
      </c>
      <c r="I30" s="46"/>
      <c r="J30" s="57"/>
      <c r="K30" s="57"/>
      <c r="L30" s="57"/>
    </row>
    <row r="31" customFormat="false" ht="12" hidden="false" customHeight="false" outlineLevel="0" collapsed="false">
      <c r="A31" s="44" t="s">
        <v>69</v>
      </c>
      <c r="B31" s="29" t="n">
        <v>587</v>
      </c>
      <c r="C31" s="29" t="n">
        <v>167</v>
      </c>
      <c r="D31" s="29" t="n">
        <v>754</v>
      </c>
      <c r="E31" s="45"/>
      <c r="F31" s="29" t="n">
        <v>493</v>
      </c>
      <c r="G31" s="29" t="n">
        <v>42</v>
      </c>
      <c r="H31" s="29" t="n">
        <v>535</v>
      </c>
      <c r="I31" s="45"/>
      <c r="J31" s="57"/>
      <c r="K31" s="57"/>
      <c r="L31" s="57"/>
    </row>
    <row r="32" customFormat="false" ht="12" hidden="false" customHeight="false" outlineLevel="0" collapsed="false">
      <c r="A32" s="15" t="s">
        <v>70</v>
      </c>
      <c r="B32" s="25" t="n">
        <v>495</v>
      </c>
      <c r="C32" s="25" t="n">
        <v>55</v>
      </c>
      <c r="D32" s="25" t="n">
        <v>550</v>
      </c>
      <c r="E32" s="46"/>
      <c r="F32" s="25" t="n">
        <v>407</v>
      </c>
      <c r="G32" s="25" t="n">
        <v>75</v>
      </c>
      <c r="H32" s="25" t="n">
        <v>482</v>
      </c>
      <c r="I32" s="46"/>
      <c r="J32" s="57"/>
      <c r="K32" s="57"/>
      <c r="L32" s="57"/>
    </row>
    <row r="33" customFormat="false" ht="12" hidden="false" customHeight="false" outlineLevel="0" collapsed="false">
      <c r="A33" s="44" t="s">
        <v>71</v>
      </c>
      <c r="B33" s="29" t="n">
        <v>354</v>
      </c>
      <c r="C33" s="29" t="n">
        <v>52</v>
      </c>
      <c r="D33" s="29" t="n">
        <v>406</v>
      </c>
      <c r="E33" s="45"/>
      <c r="F33" s="29" t="n">
        <v>249</v>
      </c>
      <c r="G33" s="29" t="n">
        <v>20</v>
      </c>
      <c r="H33" s="29" t="n">
        <v>269</v>
      </c>
      <c r="I33" s="45"/>
      <c r="J33" s="57"/>
      <c r="K33" s="57"/>
      <c r="L33" s="57"/>
    </row>
    <row r="34" customFormat="false" ht="12" hidden="false" customHeight="false" outlineLevel="0" collapsed="false">
      <c r="A34" s="15" t="s">
        <v>72</v>
      </c>
      <c r="B34" s="25" t="n">
        <v>548</v>
      </c>
      <c r="C34" s="25" t="n">
        <v>237</v>
      </c>
      <c r="D34" s="25" t="n">
        <v>785</v>
      </c>
      <c r="E34" s="46"/>
      <c r="F34" s="25" t="n">
        <v>556</v>
      </c>
      <c r="G34" s="25" t="n">
        <v>130</v>
      </c>
      <c r="H34" s="25" t="n">
        <v>686</v>
      </c>
      <c r="I34" s="46"/>
      <c r="J34" s="57"/>
      <c r="K34" s="57"/>
      <c r="L34" s="57"/>
    </row>
    <row r="35" customFormat="false" ht="12" hidden="false" customHeight="false" outlineLevel="0" collapsed="false">
      <c r="A35" s="44" t="s">
        <v>73</v>
      </c>
      <c r="B35" s="29" t="n">
        <v>565</v>
      </c>
      <c r="C35" s="29" t="n">
        <v>79</v>
      </c>
      <c r="D35" s="29" t="n">
        <v>644</v>
      </c>
      <c r="E35" s="45"/>
      <c r="F35" s="29" t="n">
        <v>511</v>
      </c>
      <c r="G35" s="29" t="n">
        <v>85</v>
      </c>
      <c r="H35" s="29" t="n">
        <v>596</v>
      </c>
      <c r="I35" s="45"/>
      <c r="J35" s="57"/>
      <c r="K35" s="57"/>
      <c r="L35" s="57"/>
    </row>
    <row r="36" customFormat="false" ht="12" hidden="false" customHeight="false" outlineLevel="0" collapsed="false">
      <c r="A36" s="15" t="s">
        <v>74</v>
      </c>
      <c r="B36" s="27" t="n">
        <v>1292</v>
      </c>
      <c r="C36" s="25" t="n">
        <v>253</v>
      </c>
      <c r="D36" s="27" t="n">
        <v>1545</v>
      </c>
      <c r="E36" s="46"/>
      <c r="F36" s="27" t="n">
        <v>1147</v>
      </c>
      <c r="G36" s="25" t="n">
        <v>213</v>
      </c>
      <c r="H36" s="27" t="n">
        <v>1360</v>
      </c>
      <c r="I36" s="46"/>
      <c r="J36" s="57"/>
      <c r="K36" s="57"/>
      <c r="L36" s="57"/>
    </row>
    <row r="37" customFormat="false" ht="12" hidden="false" customHeight="false" outlineLevel="0" collapsed="false">
      <c r="A37" s="44" t="s">
        <v>75</v>
      </c>
      <c r="B37" s="29" t="n">
        <v>307</v>
      </c>
      <c r="C37" s="29" t="n">
        <v>18</v>
      </c>
      <c r="D37" s="29" t="n">
        <v>325</v>
      </c>
      <c r="E37" s="45"/>
      <c r="F37" s="29" t="n">
        <v>289</v>
      </c>
      <c r="G37" s="29" t="n">
        <v>34</v>
      </c>
      <c r="H37" s="29" t="n">
        <v>323</v>
      </c>
      <c r="I37" s="45"/>
      <c r="J37" s="57"/>
      <c r="K37" s="57"/>
      <c r="L37" s="57"/>
    </row>
    <row r="38" customFormat="false" ht="12" hidden="false" customHeight="false" outlineLevel="0" collapsed="false">
      <c r="A38" s="48" t="s">
        <v>76</v>
      </c>
      <c r="B38" s="25" t="n">
        <v>466</v>
      </c>
      <c r="C38" s="25" t="n">
        <v>50</v>
      </c>
      <c r="D38" s="25" t="n">
        <v>516</v>
      </c>
      <c r="E38" s="46"/>
      <c r="F38" s="25" t="n">
        <v>665</v>
      </c>
      <c r="G38" s="25" t="n">
        <v>73</v>
      </c>
      <c r="H38" s="25" t="n">
        <v>738</v>
      </c>
      <c r="I38" s="46"/>
      <c r="J38" s="57"/>
      <c r="K38" s="57"/>
      <c r="L38" s="57"/>
    </row>
    <row r="39" customFormat="false" ht="12" hidden="false" customHeight="false" outlineLevel="0" collapsed="false">
      <c r="A39" s="35" t="s">
        <v>58</v>
      </c>
    </row>
    <row r="42" customFormat="false" ht="12" hidden="false" customHeight="false" outlineLevel="0" collapsed="false">
      <c r="A42" s="17" t="s">
        <v>10</v>
      </c>
    </row>
    <row r="44" customFormat="false" ht="12" hidden="false" customHeight="true" outlineLevel="0" collapsed="false">
      <c r="A44" s="36" t="s">
        <v>60</v>
      </c>
      <c r="B44" s="38" t="s">
        <v>80</v>
      </c>
      <c r="C44" s="38"/>
      <c r="D44" s="38"/>
      <c r="E44" s="38"/>
      <c r="F44" s="38" t="s">
        <v>28</v>
      </c>
      <c r="G44" s="38"/>
      <c r="H44" s="38"/>
      <c r="I44" s="38"/>
      <c r="J44" s="57"/>
      <c r="K44" s="57"/>
      <c r="L44" s="57"/>
    </row>
    <row r="45" customFormat="false" ht="12" hidden="false" customHeight="false" outlineLevel="0" collapsed="false">
      <c r="A45" s="36"/>
      <c r="B45" s="39" t="s">
        <v>61</v>
      </c>
      <c r="C45" s="39" t="s">
        <v>62</v>
      </c>
      <c r="D45" s="39" t="s">
        <v>63</v>
      </c>
      <c r="E45" s="40"/>
      <c r="F45" s="39" t="s">
        <v>61</v>
      </c>
      <c r="G45" s="39" t="s">
        <v>62</v>
      </c>
      <c r="H45" s="39" t="s">
        <v>63</v>
      </c>
      <c r="I45" s="40"/>
      <c r="J45" s="57"/>
      <c r="K45" s="57"/>
      <c r="L45" s="57"/>
    </row>
    <row r="46" s="17" customFormat="true" ht="12" hidden="false" customHeight="false" outlineLevel="0" collapsed="false">
      <c r="A46" s="17" t="s">
        <v>64</v>
      </c>
      <c r="B46" s="41" t="n">
        <v>26583</v>
      </c>
      <c r="C46" s="41" t="n">
        <v>2673</v>
      </c>
      <c r="D46" s="41" t="n">
        <v>29256</v>
      </c>
      <c r="E46" s="42"/>
      <c r="F46" s="41" t="n">
        <f aca="false">F47+F48+F49+F50+F51+F52+F53+F54+F55+F56+F57+F58</f>
        <v>39476</v>
      </c>
      <c r="G46" s="41" t="n">
        <f aca="false">G47+G48+G49+G50+G51+G52+G53+G54+G55+G56+G57+G58</f>
        <v>4980</v>
      </c>
      <c r="H46" s="41" t="n">
        <f aca="false">H47+H48+H49+H50+H51+H52+H53+H54+H55+H56+H57+H58</f>
        <v>44816</v>
      </c>
      <c r="I46" s="42"/>
      <c r="J46" s="57"/>
      <c r="K46" s="57"/>
      <c r="L46" s="57"/>
    </row>
    <row r="47" customFormat="false" ht="12" hidden="false" customHeight="false" outlineLevel="0" collapsed="false">
      <c r="A47" s="44" t="s">
        <v>65</v>
      </c>
      <c r="B47" s="29" t="n">
        <v>1019</v>
      </c>
      <c r="C47" s="29" t="n">
        <v>62</v>
      </c>
      <c r="D47" s="29" t="n">
        <v>1081</v>
      </c>
      <c r="E47" s="45"/>
      <c r="F47" s="29" t="n">
        <v>669</v>
      </c>
      <c r="G47" s="29" t="n">
        <v>83</v>
      </c>
      <c r="H47" s="29" t="n">
        <v>752</v>
      </c>
      <c r="I47" s="45"/>
      <c r="J47" s="57"/>
      <c r="K47" s="57"/>
      <c r="L47" s="57"/>
    </row>
    <row r="48" customFormat="false" ht="12" hidden="false" customHeight="false" outlineLevel="0" collapsed="false">
      <c r="A48" s="15" t="s">
        <v>66</v>
      </c>
      <c r="B48" s="27" t="n">
        <v>1100</v>
      </c>
      <c r="C48" s="25" t="n">
        <v>59</v>
      </c>
      <c r="D48" s="27" t="n">
        <v>1159</v>
      </c>
      <c r="E48" s="46"/>
      <c r="F48" s="25" t="n">
        <v>798</v>
      </c>
      <c r="G48" s="25" t="n">
        <v>56</v>
      </c>
      <c r="H48" s="25" t="n">
        <v>854</v>
      </c>
      <c r="I48" s="46"/>
      <c r="J48" s="57"/>
      <c r="K48" s="57"/>
      <c r="L48" s="57"/>
    </row>
    <row r="49" customFormat="false" ht="12" hidden="false" customHeight="false" outlineLevel="0" collapsed="false">
      <c r="A49" s="44" t="s">
        <v>67</v>
      </c>
      <c r="B49" s="29" t="n">
        <v>2855</v>
      </c>
      <c r="C49" s="29" t="n">
        <v>291</v>
      </c>
      <c r="D49" s="29" t="n">
        <v>3146</v>
      </c>
      <c r="E49" s="45"/>
      <c r="F49" s="29" t="n">
        <v>7260</v>
      </c>
      <c r="G49" s="29" t="n">
        <v>974</v>
      </c>
      <c r="H49" s="29" t="n">
        <v>8594</v>
      </c>
      <c r="I49" s="45"/>
      <c r="J49" s="57"/>
      <c r="K49" s="57"/>
      <c r="L49" s="57"/>
    </row>
    <row r="50" customFormat="false" ht="12" hidden="false" customHeight="false" outlineLevel="0" collapsed="false">
      <c r="A50" s="15" t="s">
        <v>68</v>
      </c>
      <c r="B50" s="27" t="n">
        <v>2656</v>
      </c>
      <c r="C50" s="25" t="n">
        <v>457</v>
      </c>
      <c r="D50" s="27" t="n">
        <v>3113</v>
      </c>
      <c r="E50" s="46"/>
      <c r="F50" s="27" t="n">
        <v>3689</v>
      </c>
      <c r="G50" s="25" t="n">
        <v>328</v>
      </c>
      <c r="H50" s="27" t="n">
        <v>4017</v>
      </c>
      <c r="I50" s="46"/>
      <c r="J50" s="57"/>
      <c r="K50" s="57"/>
      <c r="L50" s="57"/>
    </row>
    <row r="51" customFormat="false" ht="12" hidden="false" customHeight="false" outlineLevel="0" collapsed="false">
      <c r="A51" s="44" t="s">
        <v>69</v>
      </c>
      <c r="B51" s="29" t="n">
        <v>1935</v>
      </c>
      <c r="C51" s="29" t="n">
        <v>202</v>
      </c>
      <c r="D51" s="29" t="n">
        <v>2137</v>
      </c>
      <c r="E51" s="45"/>
      <c r="F51" s="29" t="n">
        <v>1939</v>
      </c>
      <c r="G51" s="29" t="n">
        <v>200</v>
      </c>
      <c r="H51" s="29" t="n">
        <v>2139</v>
      </c>
      <c r="I51" s="45"/>
      <c r="J51" s="57"/>
      <c r="K51" s="57"/>
      <c r="L51" s="57"/>
    </row>
    <row r="52" customFormat="false" ht="12" hidden="false" customHeight="false" outlineLevel="0" collapsed="false">
      <c r="A52" s="15" t="s">
        <v>70</v>
      </c>
      <c r="B52" s="27" t="n">
        <v>4557</v>
      </c>
      <c r="C52" s="25" t="n">
        <v>341</v>
      </c>
      <c r="D52" s="27" t="n">
        <v>4898</v>
      </c>
      <c r="E52" s="46"/>
      <c r="F52" s="27" t="n">
        <v>3309</v>
      </c>
      <c r="G52" s="25" t="n">
        <v>355</v>
      </c>
      <c r="H52" s="27" t="n">
        <v>3664</v>
      </c>
      <c r="I52" s="46"/>
      <c r="J52" s="57"/>
      <c r="K52" s="57"/>
      <c r="L52" s="57"/>
    </row>
    <row r="53" customFormat="false" ht="12" hidden="false" customHeight="false" outlineLevel="0" collapsed="false">
      <c r="A53" s="44" t="s">
        <v>71</v>
      </c>
      <c r="B53" s="29" t="n">
        <v>794</v>
      </c>
      <c r="C53" s="29" t="n">
        <v>55</v>
      </c>
      <c r="D53" s="29" t="n">
        <v>849</v>
      </c>
      <c r="E53" s="45"/>
      <c r="F53" s="29" t="n">
        <v>906</v>
      </c>
      <c r="G53" s="29" t="n">
        <v>76</v>
      </c>
      <c r="H53" s="29" t="n">
        <v>982</v>
      </c>
      <c r="I53" s="45"/>
      <c r="J53" s="57"/>
      <c r="K53" s="57"/>
      <c r="L53" s="57"/>
    </row>
    <row r="54" customFormat="false" ht="12" hidden="false" customHeight="false" outlineLevel="0" collapsed="false">
      <c r="A54" s="15" t="s">
        <v>72</v>
      </c>
      <c r="B54" s="27" t="n">
        <v>1128</v>
      </c>
      <c r="C54" s="25" t="n">
        <v>213</v>
      </c>
      <c r="D54" s="27" t="n">
        <v>1341</v>
      </c>
      <c r="E54" s="46"/>
      <c r="F54" s="27" t="n">
        <v>4879</v>
      </c>
      <c r="G54" s="25" t="n">
        <v>782</v>
      </c>
      <c r="H54" s="27" t="n">
        <v>5661</v>
      </c>
      <c r="I54" s="46"/>
      <c r="J54" s="57"/>
      <c r="K54" s="57"/>
      <c r="L54" s="57"/>
    </row>
    <row r="55" customFormat="false" ht="12" hidden="false" customHeight="false" outlineLevel="0" collapsed="false">
      <c r="A55" s="44" t="s">
        <v>73</v>
      </c>
      <c r="B55" s="29" t="n">
        <v>3218</v>
      </c>
      <c r="C55" s="29" t="n">
        <v>266</v>
      </c>
      <c r="D55" s="29" t="n">
        <v>3484</v>
      </c>
      <c r="E55" s="45"/>
      <c r="F55" s="29" t="n">
        <v>2976</v>
      </c>
      <c r="G55" s="29" t="n">
        <v>464</v>
      </c>
      <c r="H55" s="29" t="n">
        <v>3440</v>
      </c>
      <c r="I55" s="45"/>
      <c r="J55" s="57"/>
      <c r="K55" s="57"/>
      <c r="L55" s="57"/>
    </row>
    <row r="56" customFormat="false" ht="12" hidden="false" customHeight="false" outlineLevel="0" collapsed="false">
      <c r="A56" s="15" t="s">
        <v>74</v>
      </c>
      <c r="B56" s="27" t="n">
        <v>3608</v>
      </c>
      <c r="C56" s="25" t="n">
        <v>455</v>
      </c>
      <c r="D56" s="27" t="n">
        <v>4063</v>
      </c>
      <c r="E56" s="46"/>
      <c r="F56" s="27" t="n">
        <v>7728</v>
      </c>
      <c r="G56" s="27" t="n">
        <v>1041</v>
      </c>
      <c r="H56" s="27" t="n">
        <v>8769</v>
      </c>
      <c r="I56" s="46"/>
      <c r="J56" s="57"/>
      <c r="K56" s="57"/>
      <c r="L56" s="57"/>
    </row>
    <row r="57" customFormat="false" ht="12" hidden="false" customHeight="false" outlineLevel="0" collapsed="false">
      <c r="A57" s="44" t="s">
        <v>75</v>
      </c>
      <c r="B57" s="29" t="n">
        <v>1393</v>
      </c>
      <c r="C57" s="29" t="n">
        <v>98</v>
      </c>
      <c r="D57" s="29" t="n">
        <v>1491</v>
      </c>
      <c r="E57" s="45"/>
      <c r="F57" s="29" t="n">
        <v>2017</v>
      </c>
      <c r="G57" s="29" t="n">
        <v>279</v>
      </c>
      <c r="H57" s="29" t="n">
        <v>2296</v>
      </c>
      <c r="I57" s="45"/>
      <c r="J57" s="57"/>
      <c r="K57" s="57"/>
      <c r="L57" s="57"/>
    </row>
    <row r="58" customFormat="false" ht="12" hidden="false" customHeight="false" outlineLevel="0" collapsed="false">
      <c r="A58" s="48" t="s">
        <v>76</v>
      </c>
      <c r="B58" s="27" t="n">
        <v>2320</v>
      </c>
      <c r="C58" s="25" t="n">
        <v>175</v>
      </c>
      <c r="D58" s="27" t="n">
        <v>2495</v>
      </c>
      <c r="E58" s="46"/>
      <c r="F58" s="27" t="n">
        <v>3306</v>
      </c>
      <c r="G58" s="25" t="n">
        <v>342</v>
      </c>
      <c r="H58" s="27" t="n">
        <v>3648</v>
      </c>
      <c r="I58" s="46"/>
      <c r="J58" s="57"/>
      <c r="K58" s="57"/>
      <c r="L58" s="57"/>
    </row>
    <row r="59" customFormat="false" ht="12" hidden="false" customHeight="false" outlineLevel="0" collapsed="false">
      <c r="A59" s="35" t="s">
        <v>58</v>
      </c>
    </row>
  </sheetData>
  <mergeCells count="10">
    <mergeCell ref="A4:A5"/>
    <mergeCell ref="B4:D4"/>
    <mergeCell ref="F4:H4"/>
    <mergeCell ref="J4:L4"/>
    <mergeCell ref="A24:A25"/>
    <mergeCell ref="B24:D24"/>
    <mergeCell ref="F24:H24"/>
    <mergeCell ref="A44:A45"/>
    <mergeCell ref="B44:D44"/>
    <mergeCell ref="F44:H4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3</oddHeader>
    <oddFooter>&amp;L&amp;"Arial,Regular"&amp;8Enseignement secondaire&amp;R&amp;"Arial,Regular"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3" activeCellId="0" sqref="L163"/>
    </sheetView>
  </sheetViews>
  <sheetFormatPr defaultColWidth="11.5625" defaultRowHeight="12" zeroHeight="false" outlineLevelRow="0" outlineLevelCol="0"/>
  <cols>
    <col collapsed="false" customWidth="true" hidden="false" outlineLevel="0" max="1" min="1" style="15" width="15.99"/>
    <col collapsed="false" customWidth="true" hidden="false" outlineLevel="0" max="4" min="2" style="16" width="7.7"/>
    <col collapsed="false" customWidth="true" hidden="false" outlineLevel="0" max="5" min="5" style="16" width="0.7"/>
    <col collapsed="false" customWidth="true" hidden="false" outlineLevel="0" max="8" min="6" style="16" width="7.7"/>
    <col collapsed="false" customWidth="true" hidden="false" outlineLevel="0" max="9" min="9" style="16" width="0.7"/>
    <col collapsed="false" customWidth="true" hidden="false" outlineLevel="0" max="12" min="10" style="16" width="7.7"/>
    <col collapsed="false" customWidth="false" hidden="false" outlineLevel="0" max="257" min="13" style="15" width="11.56"/>
  </cols>
  <sheetData>
    <row r="2" customFormat="false" ht="13.5" hidden="false" customHeight="false" outlineLevel="0" collapsed="false">
      <c r="A2" s="17" t="s">
        <v>82</v>
      </c>
    </row>
    <row r="3" customFormat="false" ht="12" hidden="false" customHeight="false" outlineLevel="0" collapsed="false">
      <c r="A3" s="15" t="s">
        <v>59</v>
      </c>
    </row>
    <row r="4" customFormat="false" ht="12" hidden="false" customHeight="true" outlineLevel="0" collapsed="false">
      <c r="A4" s="36" t="s">
        <v>60</v>
      </c>
      <c r="B4" s="38" t="s">
        <v>28</v>
      </c>
      <c r="C4" s="38"/>
      <c r="D4" s="38"/>
      <c r="E4" s="38"/>
      <c r="F4" s="38" t="s">
        <v>29</v>
      </c>
      <c r="G4" s="38"/>
      <c r="H4" s="38"/>
      <c r="I4" s="38"/>
      <c r="J4" s="38" t="s">
        <v>30</v>
      </c>
      <c r="K4" s="38"/>
      <c r="L4" s="38"/>
    </row>
    <row r="5" customFormat="false" ht="12" hidden="false" customHeight="false" outlineLevel="0" collapsed="false">
      <c r="A5" s="36"/>
      <c r="B5" s="39" t="s">
        <v>61</v>
      </c>
      <c r="C5" s="39" t="s">
        <v>62</v>
      </c>
      <c r="D5" s="39" t="s">
        <v>63</v>
      </c>
      <c r="E5" s="40"/>
      <c r="F5" s="39" t="s">
        <v>61</v>
      </c>
      <c r="G5" s="39" t="s">
        <v>62</v>
      </c>
      <c r="H5" s="39" t="s">
        <v>63</v>
      </c>
      <c r="I5" s="40"/>
      <c r="J5" s="39" t="s">
        <v>61</v>
      </c>
      <c r="K5" s="39" t="s">
        <v>62</v>
      </c>
      <c r="L5" s="39" t="s">
        <v>63</v>
      </c>
    </row>
    <row r="6" customFormat="false" ht="12" hidden="false" customHeight="false" outlineLevel="0" collapsed="false">
      <c r="A6" s="17" t="s">
        <v>64</v>
      </c>
      <c r="B6" s="41" t="n">
        <v>21679</v>
      </c>
      <c r="C6" s="41" t="n">
        <v>15763</v>
      </c>
      <c r="D6" s="41" t="n">
        <v>37442</v>
      </c>
      <c r="E6" s="42"/>
      <c r="F6" s="41" t="n">
        <v>16600</v>
      </c>
      <c r="G6" s="41" t="n">
        <v>13690</v>
      </c>
      <c r="H6" s="41" t="n">
        <v>30290</v>
      </c>
      <c r="I6" s="42"/>
      <c r="J6" s="41" t="n">
        <v>21366</v>
      </c>
      <c r="K6" s="41" t="n">
        <v>20044</v>
      </c>
      <c r="L6" s="41" t="n">
        <v>41410</v>
      </c>
    </row>
    <row r="7" customFormat="false" ht="12" hidden="false" customHeight="false" outlineLevel="0" collapsed="false">
      <c r="A7" s="44" t="s">
        <v>65</v>
      </c>
      <c r="B7" s="23" t="n">
        <v>1299</v>
      </c>
      <c r="C7" s="23" t="n">
        <v>1011</v>
      </c>
      <c r="D7" s="23" t="n">
        <f aca="false">B7+C7</f>
        <v>2310</v>
      </c>
      <c r="E7" s="45"/>
      <c r="F7" s="29" t="n">
        <v>592</v>
      </c>
      <c r="G7" s="29" t="n">
        <v>586</v>
      </c>
      <c r="H7" s="23" t="n">
        <v>1178</v>
      </c>
      <c r="I7" s="45"/>
      <c r="J7" s="23" t="n">
        <v>1209</v>
      </c>
      <c r="K7" s="23" t="n">
        <v>1091</v>
      </c>
      <c r="L7" s="23" t="n">
        <f aca="false">J7+K7</f>
        <v>2300</v>
      </c>
    </row>
    <row r="8" customFormat="false" ht="12" hidden="false" customHeight="false" outlineLevel="0" collapsed="false">
      <c r="A8" s="15" t="s">
        <v>66</v>
      </c>
      <c r="B8" s="27" t="n">
        <v>1328</v>
      </c>
      <c r="C8" s="25" t="n">
        <v>848</v>
      </c>
      <c r="D8" s="27" t="n">
        <f aca="false">B8+C8</f>
        <v>2176</v>
      </c>
      <c r="E8" s="46"/>
      <c r="F8" s="25" t="n">
        <v>953</v>
      </c>
      <c r="G8" s="25" t="n">
        <v>794</v>
      </c>
      <c r="H8" s="27" t="n">
        <v>1747</v>
      </c>
      <c r="I8" s="46"/>
      <c r="J8" s="27" t="n">
        <v>1483</v>
      </c>
      <c r="K8" s="27" t="n">
        <v>1146</v>
      </c>
      <c r="L8" s="27" t="n">
        <f aca="false">J8+K8</f>
        <v>2629</v>
      </c>
    </row>
    <row r="9" customFormat="false" ht="12" hidden="false" customHeight="false" outlineLevel="0" collapsed="false">
      <c r="A9" s="44" t="s">
        <v>67</v>
      </c>
      <c r="B9" s="23" t="n">
        <v>2455</v>
      </c>
      <c r="C9" s="23" t="n">
        <v>1617</v>
      </c>
      <c r="D9" s="23" t="n">
        <f aca="false">B9+C9</f>
        <v>4072</v>
      </c>
      <c r="E9" s="45"/>
      <c r="F9" s="29" t="n">
        <v>1907</v>
      </c>
      <c r="G9" s="29" t="n">
        <v>1569</v>
      </c>
      <c r="H9" s="23" t="n">
        <v>3476</v>
      </c>
      <c r="I9" s="45"/>
      <c r="J9" s="23" t="n">
        <v>2394</v>
      </c>
      <c r="K9" s="23" t="n">
        <v>2089</v>
      </c>
      <c r="L9" s="23" t="n">
        <f aca="false">J9+K9</f>
        <v>4483</v>
      </c>
    </row>
    <row r="10" customFormat="false" ht="12" hidden="false" customHeight="false" outlineLevel="0" collapsed="false">
      <c r="A10" s="15" t="s">
        <v>68</v>
      </c>
      <c r="B10" s="27" t="n">
        <v>2565</v>
      </c>
      <c r="C10" s="27" t="n">
        <v>2223</v>
      </c>
      <c r="D10" s="27" t="n">
        <f aca="false">B10+C10</f>
        <v>4788</v>
      </c>
      <c r="E10" s="46"/>
      <c r="F10" s="27" t="n">
        <v>1652</v>
      </c>
      <c r="G10" s="27" t="n">
        <v>1520</v>
      </c>
      <c r="H10" s="27" t="n">
        <v>3172</v>
      </c>
      <c r="I10" s="46"/>
      <c r="J10" s="27" t="n">
        <v>2767</v>
      </c>
      <c r="K10" s="27" t="n">
        <v>2803</v>
      </c>
      <c r="L10" s="27" t="n">
        <f aca="false">J10+K10</f>
        <v>5570</v>
      </c>
    </row>
    <row r="11" customFormat="false" ht="12" hidden="false" customHeight="false" outlineLevel="0" collapsed="false">
      <c r="A11" s="44" t="s">
        <v>69</v>
      </c>
      <c r="B11" s="23" t="n">
        <v>2354</v>
      </c>
      <c r="C11" s="23" t="n">
        <v>1552</v>
      </c>
      <c r="D11" s="23" t="n">
        <f aca="false">B11+C11</f>
        <v>3906</v>
      </c>
      <c r="E11" s="45"/>
      <c r="F11" s="29" t="n">
        <v>2206</v>
      </c>
      <c r="G11" s="29" t="n">
        <v>1707</v>
      </c>
      <c r="H11" s="23" t="n">
        <v>3913</v>
      </c>
      <c r="I11" s="45"/>
      <c r="J11" s="23" t="n">
        <v>2588</v>
      </c>
      <c r="K11" s="23" t="n">
        <v>2289</v>
      </c>
      <c r="L11" s="23" t="n">
        <f aca="false">J11+K11</f>
        <v>4877</v>
      </c>
    </row>
    <row r="12" customFormat="false" ht="12" hidden="false" customHeight="false" outlineLevel="0" collapsed="false">
      <c r="A12" s="15" t="s">
        <v>70</v>
      </c>
      <c r="B12" s="27" t="n">
        <v>1641</v>
      </c>
      <c r="C12" s="27" t="n">
        <v>1383</v>
      </c>
      <c r="D12" s="27" t="n">
        <f aca="false">B12+C12</f>
        <v>3024</v>
      </c>
      <c r="E12" s="46"/>
      <c r="F12" s="27" t="n">
        <v>1365</v>
      </c>
      <c r="G12" s="27" t="n">
        <v>1148</v>
      </c>
      <c r="H12" s="27" t="n">
        <v>2513</v>
      </c>
      <c r="I12" s="46"/>
      <c r="J12" s="27" t="n">
        <v>1869</v>
      </c>
      <c r="K12" s="27" t="n">
        <v>1485</v>
      </c>
      <c r="L12" s="27" t="n">
        <f aca="false">J12+K12</f>
        <v>3354</v>
      </c>
    </row>
    <row r="13" customFormat="false" ht="12" hidden="false" customHeight="false" outlineLevel="0" collapsed="false">
      <c r="A13" s="44" t="s">
        <v>71</v>
      </c>
      <c r="B13" s="23" t="n">
        <v>1108</v>
      </c>
      <c r="C13" s="23" t="n">
        <v>589</v>
      </c>
      <c r="D13" s="23" t="n">
        <v>1697</v>
      </c>
      <c r="E13" s="45"/>
      <c r="F13" s="29" t="n">
        <v>963</v>
      </c>
      <c r="G13" s="29" t="n">
        <v>586</v>
      </c>
      <c r="H13" s="23" t="n">
        <v>1549</v>
      </c>
      <c r="I13" s="45"/>
      <c r="J13" s="23" t="n">
        <v>1628</v>
      </c>
      <c r="K13" s="23" t="n">
        <v>808</v>
      </c>
      <c r="L13" s="23" t="n">
        <f aca="false">J13+K13</f>
        <v>2436</v>
      </c>
    </row>
    <row r="14" customFormat="false" ht="12" hidden="false" customHeight="false" outlineLevel="0" collapsed="false">
      <c r="A14" s="15" t="s">
        <v>72</v>
      </c>
      <c r="B14" s="25" t="n">
        <v>828</v>
      </c>
      <c r="C14" s="25" t="n">
        <v>763</v>
      </c>
      <c r="D14" s="27" t="n">
        <v>1591</v>
      </c>
      <c r="E14" s="46"/>
      <c r="F14" s="25" t="n">
        <v>614</v>
      </c>
      <c r="G14" s="25" t="n">
        <v>542</v>
      </c>
      <c r="H14" s="27" t="n">
        <v>1156</v>
      </c>
      <c r="I14" s="46"/>
      <c r="J14" s="27" t="n">
        <v>918</v>
      </c>
      <c r="K14" s="27" t="n">
        <v>902</v>
      </c>
      <c r="L14" s="27" t="n">
        <f aca="false">J14+K14</f>
        <v>1820</v>
      </c>
    </row>
    <row r="15" customFormat="false" ht="12" hidden="false" customHeight="false" outlineLevel="0" collapsed="false">
      <c r="A15" s="44" t="s">
        <v>73</v>
      </c>
      <c r="B15" s="23" t="n">
        <v>1775</v>
      </c>
      <c r="C15" s="23" t="n">
        <v>1266</v>
      </c>
      <c r="D15" s="23" t="n">
        <v>3041</v>
      </c>
      <c r="E15" s="45"/>
      <c r="F15" s="29" t="n">
        <v>1466</v>
      </c>
      <c r="G15" s="29" t="n">
        <v>1270</v>
      </c>
      <c r="H15" s="23" t="n">
        <v>2736</v>
      </c>
      <c r="I15" s="45"/>
      <c r="J15" s="23" t="n">
        <v>1966</v>
      </c>
      <c r="K15" s="23" t="n">
        <v>1538</v>
      </c>
      <c r="L15" s="23" t="n">
        <f aca="false">J15+K15</f>
        <v>3504</v>
      </c>
    </row>
    <row r="16" customFormat="false" ht="12" hidden="false" customHeight="false" outlineLevel="0" collapsed="false">
      <c r="A16" s="15" t="s">
        <v>74</v>
      </c>
      <c r="B16" s="27" t="n">
        <v>3232</v>
      </c>
      <c r="C16" s="27" t="n">
        <v>1991</v>
      </c>
      <c r="D16" s="27" t="n">
        <v>5223</v>
      </c>
      <c r="E16" s="46"/>
      <c r="F16" s="27" t="n">
        <v>1943</v>
      </c>
      <c r="G16" s="27" t="n">
        <v>1642</v>
      </c>
      <c r="H16" s="27" t="n">
        <v>3585</v>
      </c>
      <c r="I16" s="46"/>
      <c r="J16" s="27" t="n">
        <v>2377</v>
      </c>
      <c r="K16" s="27" t="n">
        <v>2095</v>
      </c>
      <c r="L16" s="27" t="n">
        <f aca="false">J16+K16</f>
        <v>4472</v>
      </c>
    </row>
    <row r="17" customFormat="false" ht="12" hidden="false" customHeight="false" outlineLevel="0" collapsed="false">
      <c r="A17" s="44" t="s">
        <v>75</v>
      </c>
      <c r="B17" s="23" t="n">
        <v>954</v>
      </c>
      <c r="C17" s="23" t="n">
        <v>814</v>
      </c>
      <c r="D17" s="23" t="n">
        <v>1768</v>
      </c>
      <c r="E17" s="45"/>
      <c r="F17" s="29" t="n">
        <v>1039</v>
      </c>
      <c r="G17" s="29" t="n">
        <v>777</v>
      </c>
      <c r="H17" s="23" t="n">
        <v>1816</v>
      </c>
      <c r="I17" s="45"/>
      <c r="J17" s="23" t="n">
        <v>1038</v>
      </c>
      <c r="K17" s="23" t="n">
        <v>937</v>
      </c>
      <c r="L17" s="23" t="n">
        <f aca="false">J17+K17</f>
        <v>1975</v>
      </c>
    </row>
    <row r="18" customFormat="false" ht="12" hidden="false" customHeight="false" outlineLevel="0" collapsed="false">
      <c r="A18" s="48" t="s">
        <v>76</v>
      </c>
      <c r="B18" s="27" t="n">
        <v>2140</v>
      </c>
      <c r="C18" s="27" t="n">
        <v>1706</v>
      </c>
      <c r="D18" s="27" t="n">
        <f aca="false">F18+G18</f>
        <v>3449</v>
      </c>
      <c r="E18" s="46"/>
      <c r="F18" s="27" t="n">
        <v>1900</v>
      </c>
      <c r="G18" s="27" t="n">
        <v>1549</v>
      </c>
      <c r="H18" s="25" t="n">
        <v>3449</v>
      </c>
      <c r="I18" s="46"/>
      <c r="J18" s="27" t="n">
        <v>1129</v>
      </c>
      <c r="K18" s="27" t="n">
        <v>2861</v>
      </c>
      <c r="L18" s="27" t="n">
        <f aca="false">J18+K18</f>
        <v>3990</v>
      </c>
    </row>
    <row r="19" customFormat="false" ht="12" hidden="false" customHeight="false" outlineLevel="0" collapsed="false">
      <c r="A19" s="35" t="s">
        <v>58</v>
      </c>
    </row>
    <row r="22" customFormat="false" ht="13.5" hidden="false" customHeight="false" outlineLevel="0" collapsed="false">
      <c r="A22" s="17" t="s">
        <v>83</v>
      </c>
    </row>
    <row r="23" customFormat="false" ht="12" hidden="false" customHeight="false" outlineLevel="0" collapsed="false">
      <c r="A23" s="15" t="s">
        <v>59</v>
      </c>
    </row>
    <row r="24" customFormat="false" ht="12" hidden="false" customHeight="true" outlineLevel="0" collapsed="false">
      <c r="A24" s="36" t="s">
        <v>78</v>
      </c>
      <c r="B24" s="38" t="s">
        <v>28</v>
      </c>
      <c r="C24" s="38"/>
      <c r="D24" s="38"/>
      <c r="E24" s="38"/>
      <c r="F24" s="38" t="s">
        <v>29</v>
      </c>
      <c r="G24" s="38"/>
      <c r="H24" s="38"/>
      <c r="I24" s="38"/>
      <c r="J24" s="38" t="s">
        <v>30</v>
      </c>
      <c r="K24" s="38"/>
      <c r="L24" s="38"/>
    </row>
    <row r="25" customFormat="false" ht="12" hidden="false" customHeight="false" outlineLevel="0" collapsed="false">
      <c r="A25" s="36"/>
      <c r="B25" s="39" t="s">
        <v>61</v>
      </c>
      <c r="C25" s="39" t="s">
        <v>62</v>
      </c>
      <c r="D25" s="39" t="s">
        <v>63</v>
      </c>
      <c r="E25" s="40"/>
      <c r="F25" s="39" t="s">
        <v>61</v>
      </c>
      <c r="G25" s="39" t="s">
        <v>62</v>
      </c>
      <c r="H25" s="39" t="s">
        <v>63</v>
      </c>
      <c r="I25" s="40"/>
      <c r="J25" s="39" t="s">
        <v>61</v>
      </c>
      <c r="K25" s="39" t="s">
        <v>62</v>
      </c>
      <c r="L25" s="39" t="s">
        <v>63</v>
      </c>
    </row>
    <row r="26" customFormat="false" ht="12" hidden="false" customHeight="false" outlineLevel="0" collapsed="false">
      <c r="A26" s="17" t="s">
        <v>64</v>
      </c>
      <c r="B26" s="41" t="n">
        <v>12813</v>
      </c>
      <c r="C26" s="41" t="n">
        <v>8595</v>
      </c>
      <c r="D26" s="41" t="n">
        <v>21408</v>
      </c>
      <c r="E26" s="42"/>
      <c r="F26" s="41" t="n">
        <v>11636</v>
      </c>
      <c r="G26" s="41" t="n">
        <v>8142</v>
      </c>
      <c r="H26" s="41" t="n">
        <v>19778</v>
      </c>
      <c r="I26" s="42"/>
      <c r="J26" s="41" t="n">
        <v>11571</v>
      </c>
      <c r="K26" s="41" t="n">
        <v>8897</v>
      </c>
      <c r="L26" s="41" t="n">
        <v>20468</v>
      </c>
    </row>
    <row r="27" customFormat="false" ht="12" hidden="false" customHeight="false" outlineLevel="0" collapsed="false">
      <c r="A27" s="44" t="s">
        <v>65</v>
      </c>
      <c r="B27" s="23" t="n">
        <v>622</v>
      </c>
      <c r="C27" s="23" t="n">
        <v>443</v>
      </c>
      <c r="D27" s="23" t="n">
        <v>1065</v>
      </c>
      <c r="E27" s="45"/>
      <c r="F27" s="29" t="n">
        <v>451</v>
      </c>
      <c r="G27" s="29" t="n">
        <v>387</v>
      </c>
      <c r="H27" s="23" t="n">
        <v>838</v>
      </c>
      <c r="I27" s="45"/>
      <c r="J27" s="23" t="n">
        <v>346</v>
      </c>
      <c r="K27" s="23" t="n">
        <v>410</v>
      </c>
      <c r="L27" s="23" t="n">
        <f aca="false">J27+K27</f>
        <v>756</v>
      </c>
    </row>
    <row r="28" customFormat="false" ht="12" hidden="false" customHeight="false" outlineLevel="0" collapsed="false">
      <c r="A28" s="15" t="s">
        <v>66</v>
      </c>
      <c r="B28" s="27" t="n">
        <v>1069</v>
      </c>
      <c r="C28" s="25" t="n">
        <v>416</v>
      </c>
      <c r="D28" s="27" t="n">
        <v>1485</v>
      </c>
      <c r="E28" s="46"/>
      <c r="F28" s="25" t="n">
        <v>889</v>
      </c>
      <c r="G28" s="25" t="n">
        <v>528</v>
      </c>
      <c r="H28" s="27" t="n">
        <v>1417</v>
      </c>
      <c r="I28" s="46"/>
      <c r="J28" s="27" t="n">
        <v>668</v>
      </c>
      <c r="K28" s="27" t="n">
        <v>400</v>
      </c>
      <c r="L28" s="27" t="n">
        <f aca="false">J28+K28</f>
        <v>1068</v>
      </c>
    </row>
    <row r="29" customFormat="false" ht="12" hidden="false" customHeight="false" outlineLevel="0" collapsed="false">
      <c r="A29" s="44" t="s">
        <v>67</v>
      </c>
      <c r="B29" s="23" t="n">
        <v>1546</v>
      </c>
      <c r="C29" s="23" t="n">
        <v>1118</v>
      </c>
      <c r="D29" s="23" t="n">
        <v>2664</v>
      </c>
      <c r="E29" s="45"/>
      <c r="F29" s="29" t="n">
        <v>1286</v>
      </c>
      <c r="G29" s="29" t="n">
        <v>886</v>
      </c>
      <c r="H29" s="23" t="n">
        <v>2172</v>
      </c>
      <c r="I29" s="45"/>
      <c r="J29" s="23" t="n">
        <v>1569</v>
      </c>
      <c r="K29" s="23" t="n">
        <v>1119</v>
      </c>
      <c r="L29" s="23" t="n">
        <f aca="false">J29+K29</f>
        <v>2688</v>
      </c>
    </row>
    <row r="30" customFormat="false" ht="12" hidden="false" customHeight="false" outlineLevel="0" collapsed="false">
      <c r="A30" s="15" t="s">
        <v>68</v>
      </c>
      <c r="B30" s="27" t="n">
        <v>1663</v>
      </c>
      <c r="C30" s="27" t="n">
        <v>1215</v>
      </c>
      <c r="D30" s="27" t="n">
        <v>2878</v>
      </c>
      <c r="E30" s="46"/>
      <c r="F30" s="27" t="n">
        <v>1389</v>
      </c>
      <c r="G30" s="27" t="n">
        <v>1011</v>
      </c>
      <c r="H30" s="27" t="n">
        <v>2400</v>
      </c>
      <c r="I30" s="46"/>
      <c r="J30" s="27" t="n">
        <v>1472</v>
      </c>
      <c r="K30" s="27" t="n">
        <v>1131</v>
      </c>
      <c r="L30" s="27" t="n">
        <f aca="false">J30+K30</f>
        <v>2603</v>
      </c>
    </row>
    <row r="31" customFormat="false" ht="12" hidden="false" customHeight="false" outlineLevel="0" collapsed="false">
      <c r="A31" s="44" t="s">
        <v>69</v>
      </c>
      <c r="B31" s="23" t="n">
        <v>991</v>
      </c>
      <c r="C31" s="23" t="n">
        <v>567</v>
      </c>
      <c r="D31" s="23" t="n">
        <v>1558</v>
      </c>
      <c r="E31" s="45"/>
      <c r="F31" s="29" t="n">
        <v>939</v>
      </c>
      <c r="G31" s="29" t="n">
        <v>649</v>
      </c>
      <c r="H31" s="23" t="n">
        <v>1588</v>
      </c>
      <c r="I31" s="45"/>
      <c r="J31" s="23" t="n">
        <v>1172</v>
      </c>
      <c r="K31" s="23" t="n">
        <v>803</v>
      </c>
      <c r="L31" s="23" t="n">
        <f aca="false">J31+K31</f>
        <v>1975</v>
      </c>
    </row>
    <row r="32" customFormat="false" ht="12" hidden="false" customHeight="false" outlineLevel="0" collapsed="false">
      <c r="A32" s="15" t="s">
        <v>70</v>
      </c>
      <c r="B32" s="25" t="n">
        <v>947</v>
      </c>
      <c r="C32" s="25" t="n">
        <v>601</v>
      </c>
      <c r="D32" s="27" t="n">
        <v>1548</v>
      </c>
      <c r="E32" s="46"/>
      <c r="F32" s="27" t="n">
        <v>1006</v>
      </c>
      <c r="G32" s="25" t="n">
        <v>677</v>
      </c>
      <c r="H32" s="27" t="n">
        <v>1683</v>
      </c>
      <c r="I32" s="46"/>
      <c r="J32" s="27" t="n">
        <v>892</v>
      </c>
      <c r="K32" s="27" t="n">
        <v>572</v>
      </c>
      <c r="L32" s="27" t="n">
        <f aca="false">J32+K32</f>
        <v>1464</v>
      </c>
    </row>
    <row r="33" customFormat="false" ht="12" hidden="false" customHeight="false" outlineLevel="0" collapsed="false">
      <c r="A33" s="44" t="s">
        <v>71</v>
      </c>
      <c r="B33" s="23" t="n">
        <v>505</v>
      </c>
      <c r="C33" s="23" t="n">
        <v>215</v>
      </c>
      <c r="D33" s="23" t="n">
        <v>720</v>
      </c>
      <c r="E33" s="45"/>
      <c r="F33" s="29" t="n">
        <v>621</v>
      </c>
      <c r="G33" s="29" t="n">
        <v>296</v>
      </c>
      <c r="H33" s="23" t="n">
        <v>917</v>
      </c>
      <c r="I33" s="45"/>
      <c r="J33" s="23" t="n">
        <v>550</v>
      </c>
      <c r="K33" s="23" t="n">
        <v>229</v>
      </c>
      <c r="L33" s="23" t="n">
        <f aca="false">J33+K33</f>
        <v>779</v>
      </c>
    </row>
    <row r="34" customFormat="false" ht="12" hidden="false" customHeight="false" outlineLevel="0" collapsed="false">
      <c r="A34" s="15" t="s">
        <v>72</v>
      </c>
      <c r="B34" s="25" t="n">
        <v>812</v>
      </c>
      <c r="C34" s="25" t="n">
        <v>792</v>
      </c>
      <c r="D34" s="27" t="n">
        <v>1604</v>
      </c>
      <c r="E34" s="46"/>
      <c r="F34" s="25" t="n">
        <v>660</v>
      </c>
      <c r="G34" s="25" t="n">
        <v>643</v>
      </c>
      <c r="H34" s="27" t="n">
        <v>1303</v>
      </c>
      <c r="I34" s="46"/>
      <c r="J34" s="27" t="n">
        <v>664</v>
      </c>
      <c r="K34" s="27" t="n">
        <v>681</v>
      </c>
      <c r="L34" s="27" t="n">
        <f aca="false">J34+K34</f>
        <v>1345</v>
      </c>
    </row>
    <row r="35" customFormat="false" ht="12" hidden="false" customHeight="false" outlineLevel="0" collapsed="false">
      <c r="A35" s="44" t="s">
        <v>73</v>
      </c>
      <c r="B35" s="23" t="n">
        <v>832</v>
      </c>
      <c r="C35" s="23" t="n">
        <v>451</v>
      </c>
      <c r="D35" s="23" t="n">
        <v>1283</v>
      </c>
      <c r="E35" s="45"/>
      <c r="F35" s="29" t="n">
        <v>906</v>
      </c>
      <c r="G35" s="29" t="n">
        <v>553</v>
      </c>
      <c r="H35" s="23" t="n">
        <v>1459</v>
      </c>
      <c r="I35" s="45"/>
      <c r="J35" s="23" t="n">
        <v>939</v>
      </c>
      <c r="K35" s="23" t="n">
        <v>645</v>
      </c>
      <c r="L35" s="23" t="n">
        <f aca="false">J35+K35</f>
        <v>1584</v>
      </c>
    </row>
    <row r="36" customFormat="false" ht="12" hidden="false" customHeight="false" outlineLevel="0" collapsed="false">
      <c r="A36" s="15" t="s">
        <v>74</v>
      </c>
      <c r="B36" s="27" t="n">
        <v>1764</v>
      </c>
      <c r="C36" s="27" t="n">
        <v>1354</v>
      </c>
      <c r="D36" s="27" t="n">
        <v>3118</v>
      </c>
      <c r="E36" s="46"/>
      <c r="F36" s="27" t="n">
        <v>1509</v>
      </c>
      <c r="G36" s="27" t="n">
        <v>1146</v>
      </c>
      <c r="H36" s="27" t="n">
        <v>2655</v>
      </c>
      <c r="I36" s="46"/>
      <c r="J36" s="27" t="n">
        <v>1640</v>
      </c>
      <c r="K36" s="27" t="n">
        <v>1404</v>
      </c>
      <c r="L36" s="27" t="n">
        <f aca="false">J36+K36</f>
        <v>3044</v>
      </c>
    </row>
    <row r="37" customFormat="false" ht="12" hidden="false" customHeight="false" outlineLevel="0" collapsed="false">
      <c r="A37" s="44" t="s">
        <v>75</v>
      </c>
      <c r="B37" s="23" t="n">
        <v>696</v>
      </c>
      <c r="C37" s="23" t="n">
        <v>430</v>
      </c>
      <c r="D37" s="23" t="n">
        <v>1126</v>
      </c>
      <c r="E37" s="45"/>
      <c r="F37" s="29" t="n">
        <v>689</v>
      </c>
      <c r="G37" s="29" t="n">
        <v>404</v>
      </c>
      <c r="H37" s="23" t="n">
        <v>1093</v>
      </c>
      <c r="I37" s="45"/>
      <c r="J37" s="23" t="n">
        <v>480</v>
      </c>
      <c r="K37" s="23" t="n">
        <v>401</v>
      </c>
      <c r="L37" s="23" t="n">
        <f aca="false">J37+K37</f>
        <v>881</v>
      </c>
    </row>
    <row r="38" customFormat="false" ht="12" hidden="false" customHeight="false" outlineLevel="0" collapsed="false">
      <c r="A38" s="48" t="s">
        <v>76</v>
      </c>
      <c r="B38" s="27" t="n">
        <v>1366</v>
      </c>
      <c r="C38" s="25" t="n">
        <v>993</v>
      </c>
      <c r="D38" s="27" t="n">
        <v>2359</v>
      </c>
      <c r="E38" s="46"/>
      <c r="F38" s="27" t="n">
        <v>1291</v>
      </c>
      <c r="G38" s="25" t="n">
        <v>962</v>
      </c>
      <c r="H38" s="27" t="n">
        <v>2253</v>
      </c>
      <c r="I38" s="46"/>
      <c r="J38" s="27" t="n">
        <v>1179</v>
      </c>
      <c r="K38" s="27" t="n">
        <v>1102</v>
      </c>
      <c r="L38" s="27" t="n">
        <f aca="false">J38+K38</f>
        <v>2281</v>
      </c>
    </row>
    <row r="39" customFormat="false" ht="12" hidden="false" customHeight="false" outlineLevel="0" collapsed="false">
      <c r="A39" s="35" t="s">
        <v>58</v>
      </c>
    </row>
    <row r="40" customFormat="false" ht="12" hidden="false" customHeight="false" outlineLevel="0" collapsed="false">
      <c r="B40" s="58"/>
    </row>
    <row r="41" customFormat="false" ht="12" hidden="false" customHeight="false" outlineLevel="0" collapsed="false">
      <c r="B41" s="58"/>
    </row>
    <row r="42" customFormat="false" ht="13.5" hidden="false" customHeight="false" outlineLevel="0" collapsed="false">
      <c r="A42" s="17" t="s">
        <v>84</v>
      </c>
      <c r="B42" s="58"/>
    </row>
    <row r="43" customFormat="false" ht="12" hidden="false" customHeight="false" outlineLevel="0" collapsed="false">
      <c r="A43" s="15" t="s">
        <v>59</v>
      </c>
    </row>
    <row r="44" customFormat="false" ht="12" hidden="false" customHeight="true" outlineLevel="0" collapsed="false">
      <c r="A44" s="36" t="s">
        <v>60</v>
      </c>
      <c r="B44" s="38" t="s">
        <v>28</v>
      </c>
      <c r="C44" s="38"/>
      <c r="D44" s="38"/>
      <c r="E44" s="38"/>
      <c r="F44" s="38" t="s">
        <v>29</v>
      </c>
      <c r="G44" s="38"/>
      <c r="H44" s="38"/>
      <c r="I44" s="38"/>
      <c r="J44" s="38" t="s">
        <v>30</v>
      </c>
      <c r="K44" s="38"/>
      <c r="L44" s="38"/>
    </row>
    <row r="45" customFormat="false" ht="12" hidden="false" customHeight="false" outlineLevel="0" collapsed="false">
      <c r="A45" s="36"/>
      <c r="B45" s="39" t="s">
        <v>61</v>
      </c>
      <c r="C45" s="39" t="s">
        <v>62</v>
      </c>
      <c r="D45" s="39" t="s">
        <v>63</v>
      </c>
      <c r="E45" s="49"/>
      <c r="F45" s="39" t="s">
        <v>61</v>
      </c>
      <c r="G45" s="39" t="s">
        <v>62</v>
      </c>
      <c r="H45" s="39" t="s">
        <v>63</v>
      </c>
      <c r="I45" s="40"/>
      <c r="J45" s="39" t="s">
        <v>61</v>
      </c>
      <c r="K45" s="39" t="s">
        <v>62</v>
      </c>
      <c r="L45" s="39" t="s">
        <v>63</v>
      </c>
    </row>
    <row r="46" customFormat="false" ht="12" hidden="false" customHeight="false" outlineLevel="0" collapsed="false">
      <c r="A46" s="17" t="s">
        <v>64</v>
      </c>
      <c r="B46" s="41" t="n">
        <v>17692</v>
      </c>
      <c r="C46" s="41" t="n">
        <v>11687</v>
      </c>
      <c r="D46" s="41" t="n">
        <v>29379</v>
      </c>
      <c r="E46" s="55"/>
      <c r="F46" s="41" t="n">
        <v>16129</v>
      </c>
      <c r="G46" s="41" t="n">
        <v>11517</v>
      </c>
      <c r="H46" s="41" t="n">
        <v>27646</v>
      </c>
      <c r="I46" s="42"/>
      <c r="J46" s="41" t="n">
        <v>24075</v>
      </c>
      <c r="K46" s="41" t="n">
        <v>15064</v>
      </c>
      <c r="L46" s="41" t="n">
        <v>39139</v>
      </c>
    </row>
    <row r="47" customFormat="false" ht="12" hidden="false" customHeight="false" outlineLevel="0" collapsed="false">
      <c r="A47" s="44" t="s">
        <v>65</v>
      </c>
      <c r="B47" s="23" t="n">
        <v>1026</v>
      </c>
      <c r="C47" s="23" t="n">
        <v>593</v>
      </c>
      <c r="D47" s="23" t="n">
        <v>1619</v>
      </c>
      <c r="E47" s="45"/>
      <c r="F47" s="29" t="n">
        <v>790</v>
      </c>
      <c r="G47" s="29" t="n">
        <v>600</v>
      </c>
      <c r="H47" s="23" t="n">
        <v>1390</v>
      </c>
      <c r="I47" s="45"/>
      <c r="J47" s="23" t="n">
        <v>969</v>
      </c>
      <c r="K47" s="23" t="n">
        <v>669</v>
      </c>
      <c r="L47" s="23" t="n">
        <f aca="false">J47+K47</f>
        <v>1638</v>
      </c>
    </row>
    <row r="48" customFormat="false" ht="12" hidden="false" customHeight="false" outlineLevel="0" collapsed="false">
      <c r="A48" s="15" t="s">
        <v>66</v>
      </c>
      <c r="B48" s="27" t="n">
        <v>1435</v>
      </c>
      <c r="C48" s="25" t="n">
        <v>456</v>
      </c>
      <c r="D48" s="27" t="n">
        <v>1891</v>
      </c>
      <c r="E48" s="25"/>
      <c r="F48" s="27" t="n">
        <v>1185</v>
      </c>
      <c r="G48" s="25" t="n">
        <v>733</v>
      </c>
      <c r="H48" s="27" t="n">
        <v>1918</v>
      </c>
      <c r="I48" s="46"/>
      <c r="J48" s="27" t="n">
        <v>1330</v>
      </c>
      <c r="K48" s="27" t="n">
        <v>748</v>
      </c>
      <c r="L48" s="27" t="n">
        <f aca="false">J48+K48</f>
        <v>2078</v>
      </c>
    </row>
    <row r="49" customFormat="false" ht="12" hidden="false" customHeight="false" outlineLevel="0" collapsed="false">
      <c r="A49" s="44" t="s">
        <v>67</v>
      </c>
      <c r="B49" s="23" t="n">
        <v>2062</v>
      </c>
      <c r="C49" s="23" t="n">
        <v>1494</v>
      </c>
      <c r="D49" s="23" t="n">
        <v>3556</v>
      </c>
      <c r="E49" s="45"/>
      <c r="F49" s="29" t="n">
        <v>1631</v>
      </c>
      <c r="G49" s="29" t="n">
        <v>1191</v>
      </c>
      <c r="H49" s="23" t="n">
        <v>2822</v>
      </c>
      <c r="I49" s="45"/>
      <c r="J49" s="23" t="n">
        <v>2317</v>
      </c>
      <c r="K49" s="23" t="n">
        <v>1891</v>
      </c>
      <c r="L49" s="23" t="n">
        <f aca="false">J49+K49</f>
        <v>4208</v>
      </c>
    </row>
    <row r="50" customFormat="false" ht="12" hidden="false" customHeight="false" outlineLevel="0" collapsed="false">
      <c r="A50" s="15" t="s">
        <v>68</v>
      </c>
      <c r="B50" s="27" t="n">
        <v>2576</v>
      </c>
      <c r="C50" s="27" t="n">
        <v>1704</v>
      </c>
      <c r="D50" s="27" t="n">
        <v>4280</v>
      </c>
      <c r="E50" s="25"/>
      <c r="F50" s="27" t="n">
        <v>2402</v>
      </c>
      <c r="G50" s="27" t="n">
        <v>1646</v>
      </c>
      <c r="H50" s="27" t="n">
        <v>4048</v>
      </c>
      <c r="I50" s="46"/>
      <c r="J50" s="27" t="n">
        <v>2914</v>
      </c>
      <c r="K50" s="27" t="n">
        <v>2046</v>
      </c>
      <c r="L50" s="27" t="n">
        <f aca="false">J50+K50</f>
        <v>4960</v>
      </c>
    </row>
    <row r="51" customFormat="false" ht="12" hidden="false" customHeight="false" outlineLevel="0" collapsed="false">
      <c r="A51" s="44" t="s">
        <v>69</v>
      </c>
      <c r="B51" s="23" t="n">
        <v>1414</v>
      </c>
      <c r="C51" s="23" t="n">
        <v>754</v>
      </c>
      <c r="D51" s="23" t="n">
        <v>2168</v>
      </c>
      <c r="E51" s="45"/>
      <c r="F51" s="29" t="n">
        <v>1310</v>
      </c>
      <c r="G51" s="29" t="n">
        <v>775</v>
      </c>
      <c r="H51" s="23" t="n">
        <v>2085</v>
      </c>
      <c r="I51" s="45"/>
      <c r="J51" s="23" t="n">
        <v>1855</v>
      </c>
      <c r="K51" s="23" t="n">
        <v>1322</v>
      </c>
      <c r="L51" s="23" t="n">
        <f aca="false">J51+K51</f>
        <v>3177</v>
      </c>
    </row>
    <row r="52" customFormat="false" ht="12" hidden="false" customHeight="false" outlineLevel="0" collapsed="false">
      <c r="A52" s="15" t="s">
        <v>70</v>
      </c>
      <c r="B52" s="27" t="n">
        <v>1580</v>
      </c>
      <c r="C52" s="25" t="n">
        <v>925</v>
      </c>
      <c r="D52" s="27" t="n">
        <v>2505</v>
      </c>
      <c r="E52" s="25"/>
      <c r="F52" s="27" t="n">
        <v>1607</v>
      </c>
      <c r="G52" s="27" t="n">
        <v>1079</v>
      </c>
      <c r="H52" s="27" t="n">
        <v>2686</v>
      </c>
      <c r="I52" s="46"/>
      <c r="J52" s="27" t="n">
        <v>4888</v>
      </c>
      <c r="K52" s="27" t="n">
        <v>1231</v>
      </c>
      <c r="L52" s="27" t="n">
        <f aca="false">J52+K52</f>
        <v>6119</v>
      </c>
    </row>
    <row r="53" customFormat="false" ht="12" hidden="false" customHeight="false" outlineLevel="0" collapsed="false">
      <c r="A53" s="44" t="s">
        <v>71</v>
      </c>
      <c r="B53" s="23" t="n">
        <v>835</v>
      </c>
      <c r="C53" s="23" t="n">
        <v>391</v>
      </c>
      <c r="D53" s="23" t="n">
        <v>1226</v>
      </c>
      <c r="E53" s="45"/>
      <c r="F53" s="29" t="n">
        <v>836</v>
      </c>
      <c r="G53" s="29" t="n">
        <v>408</v>
      </c>
      <c r="H53" s="23" t="n">
        <v>1244</v>
      </c>
      <c r="I53" s="45"/>
      <c r="J53" s="23" t="n">
        <v>1683</v>
      </c>
      <c r="K53" s="23" t="n">
        <v>552</v>
      </c>
      <c r="L53" s="23" t="n">
        <f aca="false">J53+K53</f>
        <v>2235</v>
      </c>
    </row>
    <row r="54" customFormat="false" ht="12" hidden="false" customHeight="false" outlineLevel="0" collapsed="false">
      <c r="A54" s="15" t="s">
        <v>72</v>
      </c>
      <c r="B54" s="27" t="n">
        <v>1208</v>
      </c>
      <c r="C54" s="27" t="n">
        <v>1236</v>
      </c>
      <c r="D54" s="27" t="n">
        <v>2444</v>
      </c>
      <c r="E54" s="25"/>
      <c r="F54" s="25" t="n">
        <v>794</v>
      </c>
      <c r="G54" s="25" t="n">
        <v>899</v>
      </c>
      <c r="H54" s="27" t="n">
        <v>1693</v>
      </c>
      <c r="I54" s="46"/>
      <c r="J54" s="27" t="n">
        <v>1181</v>
      </c>
      <c r="K54" s="27" t="n">
        <v>1322</v>
      </c>
      <c r="L54" s="27" t="n">
        <f aca="false">J54+K54</f>
        <v>2503</v>
      </c>
    </row>
    <row r="55" customFormat="false" ht="12" hidden="false" customHeight="false" outlineLevel="0" collapsed="false">
      <c r="A55" s="44" t="s">
        <v>73</v>
      </c>
      <c r="B55" s="23" t="n">
        <v>1093</v>
      </c>
      <c r="C55" s="23" t="n">
        <v>651</v>
      </c>
      <c r="D55" s="23" t="n">
        <v>1744</v>
      </c>
      <c r="E55" s="45"/>
      <c r="F55" s="29" t="n">
        <v>1312</v>
      </c>
      <c r="G55" s="29" t="n">
        <v>991</v>
      </c>
      <c r="H55" s="23" t="n">
        <v>2303</v>
      </c>
      <c r="I55" s="45"/>
      <c r="J55" s="23" t="n">
        <v>1568</v>
      </c>
      <c r="K55" s="23" t="n">
        <v>1039</v>
      </c>
      <c r="L55" s="23" t="n">
        <f aca="false">J55+K55</f>
        <v>2607</v>
      </c>
    </row>
    <row r="56" customFormat="false" ht="12" hidden="false" customHeight="false" outlineLevel="0" collapsed="false">
      <c r="A56" s="15" t="s">
        <v>74</v>
      </c>
      <c r="B56" s="27" t="n">
        <v>2121</v>
      </c>
      <c r="C56" s="27" t="n">
        <v>1728</v>
      </c>
      <c r="D56" s="27" t="n">
        <v>3849</v>
      </c>
      <c r="E56" s="25"/>
      <c r="F56" s="27" t="n">
        <v>1924</v>
      </c>
      <c r="G56" s="27" t="n">
        <v>1596</v>
      </c>
      <c r="H56" s="27" t="n">
        <v>3520</v>
      </c>
      <c r="I56" s="46"/>
      <c r="J56" s="27" t="n">
        <v>2545</v>
      </c>
      <c r="K56" s="27" t="n">
        <v>2188</v>
      </c>
      <c r="L56" s="27" t="n">
        <f aca="false">J56+K56</f>
        <v>4733</v>
      </c>
    </row>
    <row r="57" customFormat="false" ht="12" hidden="false" customHeight="false" outlineLevel="0" collapsed="false">
      <c r="A57" s="44" t="s">
        <v>75</v>
      </c>
      <c r="B57" s="23" t="n">
        <v>912</v>
      </c>
      <c r="C57" s="23" t="n">
        <v>576</v>
      </c>
      <c r="D57" s="23" t="n">
        <v>1488</v>
      </c>
      <c r="E57" s="45"/>
      <c r="F57" s="29" t="n">
        <v>918</v>
      </c>
      <c r="G57" s="29" t="n">
        <v>517</v>
      </c>
      <c r="H57" s="23" t="n">
        <v>1435</v>
      </c>
      <c r="I57" s="45"/>
      <c r="J57" s="23" t="n">
        <v>1033</v>
      </c>
      <c r="K57" s="23" t="n">
        <v>791</v>
      </c>
      <c r="L57" s="23" t="n">
        <f aca="false">J57+K57</f>
        <v>1824</v>
      </c>
    </row>
    <row r="58" customFormat="false" ht="12" hidden="false" customHeight="false" outlineLevel="0" collapsed="false">
      <c r="A58" s="48" t="s">
        <v>76</v>
      </c>
      <c r="B58" s="27" t="n">
        <v>1430</v>
      </c>
      <c r="C58" s="27" t="n">
        <v>1179</v>
      </c>
      <c r="D58" s="27" t="n">
        <v>2609</v>
      </c>
      <c r="E58" s="25"/>
      <c r="F58" s="27" t="n">
        <v>1420</v>
      </c>
      <c r="G58" s="27" t="n">
        <v>1082</v>
      </c>
      <c r="H58" s="27" t="n">
        <v>2502</v>
      </c>
      <c r="I58" s="46"/>
      <c r="J58" s="27" t="n">
        <v>1792</v>
      </c>
      <c r="K58" s="27" t="n">
        <v>1265</v>
      </c>
      <c r="L58" s="27" t="n">
        <f aca="false">J58+K58</f>
        <v>3057</v>
      </c>
    </row>
    <row r="59" customFormat="false" ht="12" hidden="false" customHeight="false" outlineLevel="0" collapsed="false">
      <c r="J59" s="59"/>
      <c r="K59" s="59"/>
      <c r="L59" s="59"/>
    </row>
    <row r="64" customFormat="false" ht="13.5" hidden="false" customHeight="false" outlineLevel="0" collapsed="false">
      <c r="A64" s="17" t="s">
        <v>85</v>
      </c>
    </row>
    <row r="65" customFormat="false" ht="12" hidden="false" customHeight="false" outlineLevel="0" collapsed="false">
      <c r="A65" s="15" t="s">
        <v>59</v>
      </c>
    </row>
    <row r="66" customFormat="false" ht="12" hidden="false" customHeight="true" outlineLevel="0" collapsed="false">
      <c r="A66" s="36" t="s">
        <v>60</v>
      </c>
      <c r="B66" s="38" t="s">
        <v>28</v>
      </c>
      <c r="C66" s="38"/>
      <c r="D66" s="38"/>
      <c r="E66" s="38"/>
      <c r="F66" s="38" t="s">
        <v>29</v>
      </c>
      <c r="G66" s="38"/>
      <c r="H66" s="38"/>
      <c r="I66" s="38"/>
      <c r="J66" s="38" t="s">
        <v>30</v>
      </c>
      <c r="K66" s="38"/>
      <c r="L66" s="38"/>
    </row>
    <row r="67" customFormat="false" ht="12" hidden="false" customHeight="false" outlineLevel="0" collapsed="false">
      <c r="A67" s="36"/>
      <c r="B67" s="39" t="s">
        <v>61</v>
      </c>
      <c r="C67" s="39" t="s">
        <v>62</v>
      </c>
      <c r="D67" s="39" t="s">
        <v>63</v>
      </c>
      <c r="E67" s="40"/>
      <c r="F67" s="39" t="s">
        <v>61</v>
      </c>
      <c r="G67" s="39" t="s">
        <v>62</v>
      </c>
      <c r="H67" s="39" t="s">
        <v>63</v>
      </c>
      <c r="I67" s="40"/>
      <c r="J67" s="39" t="s">
        <v>61</v>
      </c>
      <c r="K67" s="39" t="s">
        <v>62</v>
      </c>
      <c r="L67" s="39" t="s">
        <v>63</v>
      </c>
    </row>
    <row r="68" customFormat="false" ht="12" hidden="false" customHeight="false" outlineLevel="0" collapsed="false">
      <c r="A68" s="17" t="s">
        <v>64</v>
      </c>
      <c r="B68" s="41" t="n">
        <v>23496</v>
      </c>
      <c r="C68" s="41" t="n">
        <v>15142</v>
      </c>
      <c r="D68" s="41" t="n">
        <v>38638</v>
      </c>
      <c r="E68" s="42"/>
      <c r="F68" s="41" t="n">
        <v>22579</v>
      </c>
      <c r="G68" s="41" t="n">
        <v>14631</v>
      </c>
      <c r="H68" s="41" t="n">
        <v>37210</v>
      </c>
      <c r="I68" s="60" t="n">
        <f aca="false">I69+I70+I71+I72+I73+I74+I75+I76+I77+I78+I79+I80</f>
        <v>0</v>
      </c>
      <c r="J68" s="41" t="n">
        <v>28118</v>
      </c>
      <c r="K68" s="41" t="n">
        <v>19619</v>
      </c>
      <c r="L68" s="41" t="n">
        <v>47737</v>
      </c>
    </row>
    <row r="69" customFormat="false" ht="12" hidden="false" customHeight="false" outlineLevel="0" collapsed="false">
      <c r="A69" s="44" t="s">
        <v>65</v>
      </c>
      <c r="B69" s="23" t="n">
        <v>1073</v>
      </c>
      <c r="C69" s="23" t="n">
        <v>672</v>
      </c>
      <c r="D69" s="23" t="n">
        <v>1745</v>
      </c>
      <c r="E69" s="45"/>
      <c r="F69" s="29" t="n">
        <v>926</v>
      </c>
      <c r="G69" s="29" t="n">
        <v>626</v>
      </c>
      <c r="H69" s="23" t="n">
        <v>1552</v>
      </c>
      <c r="I69" s="45"/>
      <c r="J69" s="23" t="n">
        <v>1082</v>
      </c>
      <c r="K69" s="23" t="n">
        <v>731</v>
      </c>
      <c r="L69" s="23" t="n">
        <f aca="false">J69+K69</f>
        <v>1813</v>
      </c>
    </row>
    <row r="70" customFormat="false" ht="12" hidden="false" customHeight="false" outlineLevel="0" collapsed="false">
      <c r="A70" s="15" t="s">
        <v>66</v>
      </c>
      <c r="B70" s="27" t="n">
        <v>1616</v>
      </c>
      <c r="C70" s="25" t="n">
        <v>506</v>
      </c>
      <c r="D70" s="27" t="n">
        <v>2122</v>
      </c>
      <c r="E70" s="46"/>
      <c r="F70" s="27" t="n">
        <v>4396</v>
      </c>
      <c r="G70" s="27" t="n">
        <v>2721</v>
      </c>
      <c r="H70" s="27" t="n">
        <v>7117</v>
      </c>
      <c r="I70" s="46"/>
      <c r="J70" s="27" t="n">
        <v>1645</v>
      </c>
      <c r="K70" s="27" t="n">
        <v>844</v>
      </c>
      <c r="L70" s="27" t="n">
        <f aca="false">J70+K70</f>
        <v>2489</v>
      </c>
    </row>
    <row r="71" customFormat="false" ht="12" hidden="false" customHeight="false" outlineLevel="0" collapsed="false">
      <c r="A71" s="44" t="s">
        <v>67</v>
      </c>
      <c r="B71" s="23" t="n">
        <v>2811</v>
      </c>
      <c r="C71" s="23" t="n">
        <v>2000</v>
      </c>
      <c r="D71" s="23" t="n">
        <v>4811</v>
      </c>
      <c r="E71" s="45"/>
      <c r="F71" s="29" t="n">
        <v>1913</v>
      </c>
      <c r="G71" s="29" t="n">
        <v>1379</v>
      </c>
      <c r="H71" s="23" t="n">
        <v>3292</v>
      </c>
      <c r="I71" s="45"/>
      <c r="J71" s="23" t="n">
        <v>3183</v>
      </c>
      <c r="K71" s="23" t="n">
        <v>2654</v>
      </c>
      <c r="L71" s="23" t="n">
        <f aca="false">J71+K71</f>
        <v>5837</v>
      </c>
    </row>
    <row r="72" customFormat="false" ht="12" hidden="false" customHeight="false" outlineLevel="0" collapsed="false">
      <c r="A72" s="15" t="s">
        <v>68</v>
      </c>
      <c r="B72" s="27" t="n">
        <v>2893</v>
      </c>
      <c r="C72" s="27" t="n">
        <v>1807</v>
      </c>
      <c r="D72" s="27" t="n">
        <v>4700</v>
      </c>
      <c r="E72" s="46"/>
      <c r="F72" s="27" t="n">
        <v>2509</v>
      </c>
      <c r="G72" s="27" t="n">
        <v>1461</v>
      </c>
      <c r="H72" s="27" t="n">
        <v>3970</v>
      </c>
      <c r="I72" s="46"/>
      <c r="J72" s="27" t="n">
        <v>3388</v>
      </c>
      <c r="K72" s="27" t="n">
        <v>2107</v>
      </c>
      <c r="L72" s="27" t="n">
        <f aca="false">J72+K72</f>
        <v>5495</v>
      </c>
    </row>
    <row r="73" customFormat="false" ht="12" hidden="false" customHeight="false" outlineLevel="0" collapsed="false">
      <c r="A73" s="44" t="s">
        <v>69</v>
      </c>
      <c r="B73" s="23" t="n">
        <v>2138</v>
      </c>
      <c r="C73" s="23" t="n">
        <v>1128</v>
      </c>
      <c r="D73" s="23" t="n">
        <v>3266</v>
      </c>
      <c r="E73" s="45"/>
      <c r="F73" s="29" t="n">
        <v>1885</v>
      </c>
      <c r="G73" s="29" t="n">
        <v>1073</v>
      </c>
      <c r="H73" s="23" t="n">
        <v>2958</v>
      </c>
      <c r="I73" s="45"/>
      <c r="J73" s="23" t="n">
        <v>2801</v>
      </c>
      <c r="K73" s="23" t="n">
        <v>1697</v>
      </c>
      <c r="L73" s="23" t="n">
        <f aca="false">J73+K73</f>
        <v>4498</v>
      </c>
    </row>
    <row r="74" customFormat="false" ht="12" hidden="false" customHeight="false" outlineLevel="0" collapsed="false">
      <c r="A74" s="15" t="s">
        <v>70</v>
      </c>
      <c r="B74" s="27" t="n">
        <v>2285</v>
      </c>
      <c r="C74" s="27" t="n">
        <v>1342</v>
      </c>
      <c r="D74" s="27" t="n">
        <v>3627</v>
      </c>
      <c r="E74" s="46"/>
      <c r="F74" s="27" t="n">
        <v>2229</v>
      </c>
      <c r="G74" s="27" t="n">
        <v>1351</v>
      </c>
      <c r="H74" s="27" t="n">
        <v>3580</v>
      </c>
      <c r="I74" s="46"/>
      <c r="J74" s="27" t="n">
        <v>2600</v>
      </c>
      <c r="K74" s="27" t="n">
        <v>1768</v>
      </c>
      <c r="L74" s="27" t="n">
        <f aca="false">J74+K74</f>
        <v>4368</v>
      </c>
    </row>
    <row r="75" customFormat="false" ht="12" hidden="false" customHeight="false" outlineLevel="0" collapsed="false">
      <c r="A75" s="44" t="s">
        <v>71</v>
      </c>
      <c r="B75" s="23" t="n">
        <v>1117</v>
      </c>
      <c r="C75" s="23" t="n">
        <v>530</v>
      </c>
      <c r="D75" s="23" t="n">
        <v>1647</v>
      </c>
      <c r="E75" s="45"/>
      <c r="F75" s="29" t="n">
        <v>1169</v>
      </c>
      <c r="G75" s="29" t="n">
        <v>488</v>
      </c>
      <c r="H75" s="23" t="n">
        <v>1657</v>
      </c>
      <c r="I75" s="45"/>
      <c r="J75" s="23" t="n">
        <v>1508</v>
      </c>
      <c r="K75" s="23" t="n">
        <v>738</v>
      </c>
      <c r="L75" s="23" t="n">
        <f aca="false">J75+K75</f>
        <v>2246</v>
      </c>
    </row>
    <row r="76" customFormat="false" ht="12" hidden="false" customHeight="false" outlineLevel="0" collapsed="false">
      <c r="A76" s="15" t="s">
        <v>72</v>
      </c>
      <c r="B76" s="27" t="n">
        <v>1354</v>
      </c>
      <c r="C76" s="27" t="n">
        <v>1378</v>
      </c>
      <c r="D76" s="27" t="n">
        <v>2732</v>
      </c>
      <c r="E76" s="46"/>
      <c r="F76" s="25" t="n">
        <v>669</v>
      </c>
      <c r="G76" s="25" t="n">
        <v>798</v>
      </c>
      <c r="H76" s="27" t="n">
        <v>1467</v>
      </c>
      <c r="I76" s="46"/>
      <c r="J76" s="27" t="n">
        <v>1485</v>
      </c>
      <c r="K76" s="27" t="n">
        <v>1763</v>
      </c>
      <c r="L76" s="27" t="n">
        <f aca="false">J76+K76</f>
        <v>3248</v>
      </c>
    </row>
    <row r="77" customFormat="false" ht="12" hidden="false" customHeight="false" outlineLevel="0" collapsed="false">
      <c r="A77" s="44" t="s">
        <v>73</v>
      </c>
      <c r="B77" s="23" t="n">
        <v>1828</v>
      </c>
      <c r="C77" s="23" t="n">
        <v>1070</v>
      </c>
      <c r="D77" s="23" t="n">
        <v>2898</v>
      </c>
      <c r="E77" s="45"/>
      <c r="F77" s="29" t="n">
        <v>1434</v>
      </c>
      <c r="G77" s="29" t="n">
        <v>1080</v>
      </c>
      <c r="H77" s="23" t="n">
        <v>2514</v>
      </c>
      <c r="I77" s="45"/>
      <c r="J77" s="23" t="n">
        <v>2343</v>
      </c>
      <c r="K77" s="23" t="n">
        <v>1460</v>
      </c>
      <c r="L77" s="23" t="n">
        <f aca="false">J77+K77</f>
        <v>3803</v>
      </c>
    </row>
    <row r="78" customFormat="false" ht="12" hidden="false" customHeight="false" outlineLevel="0" collapsed="false">
      <c r="A78" s="15" t="s">
        <v>74</v>
      </c>
      <c r="B78" s="27" t="n">
        <v>3358</v>
      </c>
      <c r="C78" s="27" t="n">
        <v>2606</v>
      </c>
      <c r="D78" s="27" t="n">
        <v>5964</v>
      </c>
      <c r="E78" s="46"/>
      <c r="F78" s="27" t="n">
        <v>2500</v>
      </c>
      <c r="G78" s="27" t="n">
        <v>1809</v>
      </c>
      <c r="H78" s="27" t="n">
        <v>4309</v>
      </c>
      <c r="I78" s="46"/>
      <c r="J78" s="27" t="n">
        <v>4138</v>
      </c>
      <c r="K78" s="27" t="n">
        <v>3289</v>
      </c>
      <c r="L78" s="27" t="n">
        <f aca="false">J78+K78</f>
        <v>7427</v>
      </c>
    </row>
    <row r="79" customFormat="false" ht="12" hidden="false" customHeight="false" outlineLevel="0" collapsed="false">
      <c r="A79" s="44" t="s">
        <v>75</v>
      </c>
      <c r="B79" s="23" t="n">
        <v>1155</v>
      </c>
      <c r="C79" s="23" t="n">
        <v>795</v>
      </c>
      <c r="D79" s="23" t="n">
        <v>1950</v>
      </c>
      <c r="E79" s="45"/>
      <c r="F79" s="29" t="n">
        <v>1031</v>
      </c>
      <c r="G79" s="29" t="n">
        <v>659</v>
      </c>
      <c r="H79" s="23" t="n">
        <v>1690</v>
      </c>
      <c r="I79" s="45"/>
      <c r="J79" s="23" t="n">
        <v>1403</v>
      </c>
      <c r="K79" s="23" t="n">
        <v>908</v>
      </c>
      <c r="L79" s="23" t="n">
        <f aca="false">J79+K79</f>
        <v>2311</v>
      </c>
    </row>
    <row r="80" customFormat="false" ht="12" hidden="false" customHeight="false" outlineLevel="0" collapsed="false">
      <c r="A80" s="48" t="s">
        <v>76</v>
      </c>
      <c r="B80" s="27" t="n">
        <v>1868</v>
      </c>
      <c r="C80" s="27" t="n">
        <v>1308</v>
      </c>
      <c r="D80" s="27" t="n">
        <v>3176</v>
      </c>
      <c r="E80" s="46"/>
      <c r="F80" s="27" t="n">
        <v>1918</v>
      </c>
      <c r="G80" s="27" t="n">
        <v>1186</v>
      </c>
      <c r="H80" s="27" t="n">
        <v>3104</v>
      </c>
      <c r="I80" s="46"/>
      <c r="J80" s="27" t="n">
        <v>2542</v>
      </c>
      <c r="K80" s="27" t="n">
        <v>1660</v>
      </c>
      <c r="L80" s="27" t="n">
        <f aca="false">J80+K80</f>
        <v>4202</v>
      </c>
    </row>
    <row r="81" customFormat="false" ht="12" hidden="false" customHeight="false" outlineLevel="0" collapsed="false">
      <c r="A81" s="35" t="s">
        <v>58</v>
      </c>
    </row>
    <row r="84" customFormat="false" ht="13.5" hidden="false" customHeight="false" outlineLevel="0" collapsed="false">
      <c r="A84" s="17" t="s">
        <v>86</v>
      </c>
    </row>
    <row r="85" customFormat="false" ht="12" hidden="false" customHeight="false" outlineLevel="0" collapsed="false">
      <c r="A85" s="15" t="s">
        <v>59</v>
      </c>
    </row>
    <row r="86" customFormat="false" ht="12" hidden="false" customHeight="true" outlineLevel="0" collapsed="false">
      <c r="A86" s="36" t="s">
        <v>60</v>
      </c>
      <c r="B86" s="38" t="s">
        <v>28</v>
      </c>
      <c r="C86" s="38"/>
      <c r="D86" s="38"/>
      <c r="E86" s="38"/>
      <c r="F86" s="38" t="s">
        <v>29</v>
      </c>
      <c r="G86" s="38"/>
      <c r="H86" s="38"/>
      <c r="I86" s="38"/>
      <c r="J86" s="38" t="s">
        <v>30</v>
      </c>
      <c r="K86" s="38"/>
      <c r="L86" s="38"/>
    </row>
    <row r="87" customFormat="false" ht="12" hidden="false" customHeight="false" outlineLevel="0" collapsed="false">
      <c r="A87" s="36"/>
      <c r="B87" s="39" t="s">
        <v>61</v>
      </c>
      <c r="C87" s="39" t="s">
        <v>62</v>
      </c>
      <c r="D87" s="39" t="s">
        <v>63</v>
      </c>
      <c r="E87" s="40"/>
      <c r="F87" s="39" t="s">
        <v>61</v>
      </c>
      <c r="G87" s="39" t="s">
        <v>62</v>
      </c>
      <c r="H87" s="39" t="s">
        <v>63</v>
      </c>
      <c r="I87" s="40"/>
      <c r="J87" s="39" t="s">
        <v>61</v>
      </c>
      <c r="K87" s="39" t="s">
        <v>62</v>
      </c>
      <c r="L87" s="39" t="s">
        <v>63</v>
      </c>
    </row>
    <row r="88" customFormat="false" ht="12" hidden="false" customHeight="false" outlineLevel="0" collapsed="false">
      <c r="A88" s="17" t="s">
        <v>64</v>
      </c>
      <c r="B88" s="41" t="n">
        <v>7287</v>
      </c>
      <c r="C88" s="41" t="n">
        <v>2822</v>
      </c>
      <c r="D88" s="41" t="n">
        <v>10109</v>
      </c>
      <c r="E88" s="42"/>
      <c r="F88" s="41" t="n">
        <v>6586</v>
      </c>
      <c r="G88" s="41" t="n">
        <v>2454</v>
      </c>
      <c r="H88" s="41" t="n">
        <v>9040</v>
      </c>
      <c r="I88" s="42"/>
      <c r="J88" s="41" t="n">
        <v>6552</v>
      </c>
      <c r="K88" s="41" t="n">
        <v>2509</v>
      </c>
      <c r="L88" s="41" t="n">
        <f aca="false">J88+K88</f>
        <v>9061</v>
      </c>
    </row>
    <row r="89" customFormat="false" ht="12" hidden="false" customHeight="false" outlineLevel="0" collapsed="false">
      <c r="A89" s="44" t="s">
        <v>65</v>
      </c>
      <c r="B89" s="23" t="n">
        <v>402</v>
      </c>
      <c r="C89" s="23" t="n">
        <v>104</v>
      </c>
      <c r="D89" s="23" t="n">
        <v>506</v>
      </c>
      <c r="E89" s="45"/>
      <c r="F89" s="29" t="n">
        <v>365</v>
      </c>
      <c r="G89" s="29" t="n">
        <v>89</v>
      </c>
      <c r="H89" s="23" t="n">
        <v>454</v>
      </c>
      <c r="I89" s="45"/>
      <c r="J89" s="23" t="n">
        <v>271</v>
      </c>
      <c r="K89" s="23" t="n">
        <v>99</v>
      </c>
      <c r="L89" s="23" t="n">
        <f aca="false">J89+K89</f>
        <v>370</v>
      </c>
    </row>
    <row r="90" customFormat="false" ht="12" hidden="false" customHeight="false" outlineLevel="0" collapsed="false">
      <c r="A90" s="15" t="s">
        <v>66</v>
      </c>
      <c r="B90" s="25" t="n">
        <v>461</v>
      </c>
      <c r="C90" s="25" t="n">
        <v>65</v>
      </c>
      <c r="D90" s="25" t="n">
        <v>526</v>
      </c>
      <c r="E90" s="46"/>
      <c r="F90" s="25" t="n">
        <v>408</v>
      </c>
      <c r="G90" s="25" t="n">
        <v>164</v>
      </c>
      <c r="H90" s="25" t="n">
        <v>572</v>
      </c>
      <c r="I90" s="46"/>
      <c r="J90" s="27" t="n">
        <v>456</v>
      </c>
      <c r="K90" s="27" t="n">
        <v>94</v>
      </c>
      <c r="L90" s="27" t="n">
        <f aca="false">J90+K90</f>
        <v>550</v>
      </c>
    </row>
    <row r="91" customFormat="false" ht="12" hidden="false" customHeight="false" outlineLevel="0" collapsed="false">
      <c r="A91" s="44" t="s">
        <v>67</v>
      </c>
      <c r="B91" s="23" t="n">
        <v>987</v>
      </c>
      <c r="C91" s="23" t="n">
        <v>471</v>
      </c>
      <c r="D91" s="23" t="n">
        <v>1458</v>
      </c>
      <c r="E91" s="45"/>
      <c r="F91" s="29" t="n">
        <v>634</v>
      </c>
      <c r="G91" s="29" t="n">
        <v>240</v>
      </c>
      <c r="H91" s="23" t="n">
        <v>874</v>
      </c>
      <c r="I91" s="45"/>
      <c r="J91" s="23" t="n">
        <v>728</v>
      </c>
      <c r="K91" s="23" t="n">
        <v>305</v>
      </c>
      <c r="L91" s="23" t="n">
        <f aca="false">J91+K91</f>
        <v>1033</v>
      </c>
    </row>
    <row r="92" customFormat="false" ht="12" hidden="false" customHeight="false" outlineLevel="0" collapsed="false">
      <c r="A92" s="15" t="s">
        <v>68</v>
      </c>
      <c r="B92" s="27" t="n">
        <v>1071</v>
      </c>
      <c r="C92" s="25" t="n">
        <v>407</v>
      </c>
      <c r="D92" s="27" t="n">
        <v>1478</v>
      </c>
      <c r="E92" s="46"/>
      <c r="F92" s="27" t="n">
        <v>1045</v>
      </c>
      <c r="G92" s="25" t="n">
        <v>362</v>
      </c>
      <c r="H92" s="27" t="n">
        <v>1407</v>
      </c>
      <c r="I92" s="46"/>
      <c r="J92" s="27" t="n">
        <v>993</v>
      </c>
      <c r="K92" s="27" t="n">
        <v>449</v>
      </c>
      <c r="L92" s="27" t="n">
        <f aca="false">J92+K92</f>
        <v>1442</v>
      </c>
    </row>
    <row r="93" customFormat="false" ht="12" hidden="false" customHeight="false" outlineLevel="0" collapsed="false">
      <c r="A93" s="44" t="s">
        <v>69</v>
      </c>
      <c r="B93" s="23" t="n">
        <v>508</v>
      </c>
      <c r="C93" s="23" t="n">
        <v>121</v>
      </c>
      <c r="D93" s="23" t="n">
        <v>629</v>
      </c>
      <c r="E93" s="45"/>
      <c r="F93" s="29" t="n">
        <v>446</v>
      </c>
      <c r="G93" s="29" t="n">
        <v>134</v>
      </c>
      <c r="H93" s="23" t="n">
        <v>580</v>
      </c>
      <c r="I93" s="45"/>
      <c r="J93" s="23" t="n">
        <v>542</v>
      </c>
      <c r="K93" s="23" t="n">
        <v>200</v>
      </c>
      <c r="L93" s="23" t="n">
        <f aca="false">J93+K93</f>
        <v>742</v>
      </c>
    </row>
    <row r="94" customFormat="false" ht="12" hidden="false" customHeight="false" outlineLevel="0" collapsed="false">
      <c r="A94" s="15" t="s">
        <v>70</v>
      </c>
      <c r="B94" s="25" t="n">
        <v>603</v>
      </c>
      <c r="C94" s="25" t="n">
        <v>164</v>
      </c>
      <c r="D94" s="25" t="n">
        <v>767</v>
      </c>
      <c r="E94" s="46"/>
      <c r="F94" s="25" t="n">
        <v>666</v>
      </c>
      <c r="G94" s="25" t="n">
        <v>179</v>
      </c>
      <c r="H94" s="25" t="n">
        <v>845</v>
      </c>
      <c r="I94" s="46"/>
      <c r="J94" s="27" t="n">
        <v>497</v>
      </c>
      <c r="K94" s="27" t="n">
        <v>162</v>
      </c>
      <c r="L94" s="27" t="n">
        <f aca="false">J94+K94</f>
        <v>659</v>
      </c>
    </row>
    <row r="95" customFormat="false" ht="12" hidden="false" customHeight="false" outlineLevel="0" collapsed="false">
      <c r="A95" s="44" t="s">
        <v>71</v>
      </c>
      <c r="B95" s="23" t="n">
        <v>223</v>
      </c>
      <c r="C95" s="23" t="n">
        <v>54</v>
      </c>
      <c r="D95" s="23" t="n">
        <v>277</v>
      </c>
      <c r="E95" s="45"/>
      <c r="F95" s="29" t="n">
        <v>327</v>
      </c>
      <c r="G95" s="29" t="n">
        <v>60</v>
      </c>
      <c r="H95" s="23" t="n">
        <v>387</v>
      </c>
      <c r="I95" s="45"/>
      <c r="J95" s="23" t="n">
        <v>318</v>
      </c>
      <c r="K95" s="23" t="n">
        <v>46</v>
      </c>
      <c r="L95" s="23" t="n">
        <f aca="false">J95+K95</f>
        <v>364</v>
      </c>
    </row>
    <row r="96" customFormat="false" ht="12" hidden="false" customHeight="false" outlineLevel="0" collapsed="false">
      <c r="A96" s="15" t="s">
        <v>72</v>
      </c>
      <c r="B96" s="25" t="n">
        <v>588</v>
      </c>
      <c r="C96" s="25" t="n">
        <v>405</v>
      </c>
      <c r="D96" s="25" t="n">
        <v>993</v>
      </c>
      <c r="E96" s="46"/>
      <c r="F96" s="25" t="n">
        <v>358</v>
      </c>
      <c r="G96" s="25" t="n">
        <v>258</v>
      </c>
      <c r="H96" s="25" t="n">
        <v>616</v>
      </c>
      <c r="I96" s="46"/>
      <c r="J96" s="27" t="n">
        <v>518</v>
      </c>
      <c r="K96" s="27" t="n">
        <v>314</v>
      </c>
      <c r="L96" s="27" t="n">
        <f aca="false">J96+K96</f>
        <v>832</v>
      </c>
    </row>
    <row r="97" customFormat="false" ht="12" hidden="false" customHeight="false" outlineLevel="0" collapsed="false">
      <c r="A97" s="44" t="s">
        <v>73</v>
      </c>
      <c r="B97" s="23" t="n">
        <v>357</v>
      </c>
      <c r="C97" s="23" t="n">
        <v>150</v>
      </c>
      <c r="D97" s="23" t="n">
        <v>507</v>
      </c>
      <c r="E97" s="45"/>
      <c r="F97" s="29" t="n">
        <v>375</v>
      </c>
      <c r="G97" s="29" t="n">
        <v>192</v>
      </c>
      <c r="H97" s="23" t="n">
        <v>567</v>
      </c>
      <c r="I97" s="45"/>
      <c r="J97" s="23" t="n">
        <v>489</v>
      </c>
      <c r="K97" s="23" t="n">
        <v>136</v>
      </c>
      <c r="L97" s="23" t="n">
        <f aca="false">J97+K97</f>
        <v>625</v>
      </c>
    </row>
    <row r="98" customFormat="false" ht="12" hidden="false" customHeight="false" outlineLevel="0" collapsed="false">
      <c r="A98" s="15" t="s">
        <v>74</v>
      </c>
      <c r="B98" s="27" t="n">
        <v>1019</v>
      </c>
      <c r="C98" s="25" t="n">
        <v>497</v>
      </c>
      <c r="D98" s="27" t="n">
        <v>1516</v>
      </c>
      <c r="E98" s="46"/>
      <c r="F98" s="31" t="n">
        <v>906</v>
      </c>
      <c r="G98" s="31" t="n">
        <v>407</v>
      </c>
      <c r="H98" s="43" t="n">
        <v>1313</v>
      </c>
      <c r="I98" s="46"/>
      <c r="J98" s="43" t="n">
        <v>1018</v>
      </c>
      <c r="K98" s="43" t="n">
        <v>436</v>
      </c>
      <c r="L98" s="27" t="n">
        <f aca="false">J98+K98</f>
        <v>1454</v>
      </c>
    </row>
    <row r="99" customFormat="false" ht="12" hidden="false" customHeight="false" outlineLevel="0" collapsed="false">
      <c r="A99" s="44" t="s">
        <v>75</v>
      </c>
      <c r="B99" s="23" t="n">
        <v>269</v>
      </c>
      <c r="C99" s="23" t="n">
        <v>106</v>
      </c>
      <c r="D99" s="23" t="n">
        <v>375</v>
      </c>
      <c r="E99" s="45"/>
      <c r="F99" s="29" t="n">
        <v>233</v>
      </c>
      <c r="G99" s="29" t="n">
        <v>100</v>
      </c>
      <c r="H99" s="23" t="n">
        <v>333</v>
      </c>
      <c r="I99" s="45"/>
      <c r="J99" s="23" t="n">
        <v>216</v>
      </c>
      <c r="K99" s="23" t="n">
        <v>75</v>
      </c>
      <c r="L99" s="23" t="n">
        <f aca="false">J99+K99</f>
        <v>291</v>
      </c>
    </row>
    <row r="100" customFormat="false" ht="12" hidden="false" customHeight="false" outlineLevel="0" collapsed="false">
      <c r="A100" s="15" t="s">
        <v>76</v>
      </c>
      <c r="B100" s="25" t="n">
        <v>799</v>
      </c>
      <c r="C100" s="25" t="n">
        <v>278</v>
      </c>
      <c r="D100" s="27" t="n">
        <v>1077</v>
      </c>
      <c r="E100" s="46"/>
      <c r="F100" s="25" t="n">
        <v>823</v>
      </c>
      <c r="G100" s="25" t="n">
        <v>269</v>
      </c>
      <c r="H100" s="27" t="n">
        <v>1092</v>
      </c>
      <c r="I100" s="46"/>
      <c r="J100" s="27" t="n">
        <v>506</v>
      </c>
      <c r="K100" s="27" t="n">
        <v>193</v>
      </c>
      <c r="L100" s="27" t="n">
        <f aca="false">J100+K100</f>
        <v>699</v>
      </c>
    </row>
    <row r="101" customFormat="false" ht="12" hidden="false" customHeight="false" outlineLevel="0" collapsed="false">
      <c r="A101" s="35" t="s">
        <v>58</v>
      </c>
    </row>
    <row r="104" customFormat="false" ht="13.5" hidden="false" customHeight="false" outlineLevel="0" collapsed="false">
      <c r="A104" s="17" t="s">
        <v>87</v>
      </c>
    </row>
    <row r="105" customFormat="false" ht="12" hidden="false" customHeight="false" outlineLevel="0" collapsed="false">
      <c r="A105" s="15" t="s">
        <v>59</v>
      </c>
    </row>
    <row r="106" customFormat="false" ht="12" hidden="false" customHeight="true" outlineLevel="0" collapsed="false">
      <c r="A106" s="36" t="s">
        <v>60</v>
      </c>
      <c r="B106" s="38" t="s">
        <v>28</v>
      </c>
      <c r="C106" s="38"/>
      <c r="D106" s="38"/>
      <c r="E106" s="38"/>
      <c r="F106" s="38" t="s">
        <v>29</v>
      </c>
      <c r="G106" s="38"/>
      <c r="H106" s="38"/>
      <c r="I106" s="38"/>
      <c r="J106" s="38" t="s">
        <v>30</v>
      </c>
      <c r="K106" s="38"/>
      <c r="L106" s="38"/>
    </row>
    <row r="107" customFormat="false" ht="12" hidden="false" customHeight="false" outlineLevel="0" collapsed="false">
      <c r="A107" s="36"/>
      <c r="B107" s="39" t="s">
        <v>61</v>
      </c>
      <c r="C107" s="39" t="s">
        <v>62</v>
      </c>
      <c r="D107" s="39" t="s">
        <v>63</v>
      </c>
      <c r="E107" s="40"/>
      <c r="F107" s="39" t="s">
        <v>61</v>
      </c>
      <c r="G107" s="39" t="s">
        <v>62</v>
      </c>
      <c r="H107" s="39" t="s">
        <v>63</v>
      </c>
      <c r="I107" s="40"/>
      <c r="J107" s="39" t="s">
        <v>61</v>
      </c>
      <c r="K107" s="39" t="s">
        <v>62</v>
      </c>
      <c r="L107" s="39" t="s">
        <v>63</v>
      </c>
    </row>
    <row r="108" customFormat="false" ht="12" hidden="false" customHeight="false" outlineLevel="0" collapsed="false">
      <c r="A108" s="17" t="s">
        <v>64</v>
      </c>
      <c r="B108" s="41" t="n">
        <v>7218</v>
      </c>
      <c r="C108" s="41" t="n">
        <v>2640</v>
      </c>
      <c r="D108" s="41" t="n">
        <v>9858</v>
      </c>
      <c r="E108" s="42"/>
      <c r="F108" s="41" t="n">
        <v>6847</v>
      </c>
      <c r="G108" s="41" t="n">
        <v>2448</v>
      </c>
      <c r="H108" s="41" t="n">
        <v>9295</v>
      </c>
      <c r="I108" s="60" t="n">
        <f aca="false">I109+I110+I111+I112+I113+I114+I115+I116+I117+I118+I119+I120</f>
        <v>0</v>
      </c>
      <c r="J108" s="41" t="n">
        <v>8370</v>
      </c>
      <c r="K108" s="41" t="n">
        <v>3231</v>
      </c>
      <c r="L108" s="41" t="n">
        <v>11601</v>
      </c>
    </row>
    <row r="109" customFormat="false" ht="12" hidden="false" customHeight="false" outlineLevel="0" collapsed="false">
      <c r="A109" s="44" t="s">
        <v>65</v>
      </c>
      <c r="B109" s="23" t="n">
        <v>264</v>
      </c>
      <c r="C109" s="23" t="n">
        <v>48</v>
      </c>
      <c r="D109" s="23" t="n">
        <v>312</v>
      </c>
      <c r="E109" s="45"/>
      <c r="F109" s="29" t="n">
        <v>306</v>
      </c>
      <c r="G109" s="29" t="n">
        <v>56</v>
      </c>
      <c r="H109" s="23" t="n">
        <v>362</v>
      </c>
      <c r="I109" s="45"/>
      <c r="J109" s="29" t="n">
        <v>418</v>
      </c>
      <c r="K109" s="29" t="n">
        <v>113</v>
      </c>
      <c r="L109" s="23" t="n">
        <f aca="false">J109+K109</f>
        <v>531</v>
      </c>
    </row>
    <row r="110" customFormat="false" ht="12" hidden="false" customHeight="false" outlineLevel="0" collapsed="false">
      <c r="A110" s="15" t="s">
        <v>66</v>
      </c>
      <c r="B110" s="25" t="n">
        <v>436</v>
      </c>
      <c r="C110" s="25" t="n">
        <v>55</v>
      </c>
      <c r="D110" s="25" t="n">
        <v>491</v>
      </c>
      <c r="E110" s="46"/>
      <c r="F110" s="25" t="n">
        <v>401</v>
      </c>
      <c r="G110" s="25" t="n">
        <v>115</v>
      </c>
      <c r="H110" s="25" t="n">
        <v>516</v>
      </c>
      <c r="I110" s="46"/>
      <c r="J110" s="25" t="n">
        <v>449</v>
      </c>
      <c r="K110" s="25" t="n">
        <v>120</v>
      </c>
      <c r="L110" s="25" t="n">
        <f aca="false">J110+K110</f>
        <v>569</v>
      </c>
    </row>
    <row r="111" customFormat="false" ht="12" hidden="false" customHeight="false" outlineLevel="0" collapsed="false">
      <c r="A111" s="44" t="s">
        <v>67</v>
      </c>
      <c r="B111" s="23" t="n">
        <v>1148</v>
      </c>
      <c r="C111" s="23" t="n">
        <v>504</v>
      </c>
      <c r="D111" s="23" t="n">
        <v>1652</v>
      </c>
      <c r="E111" s="45"/>
      <c r="F111" s="29" t="n">
        <v>805</v>
      </c>
      <c r="G111" s="29" t="n">
        <v>253</v>
      </c>
      <c r="H111" s="23" t="n">
        <v>1058</v>
      </c>
      <c r="I111" s="45"/>
      <c r="J111" s="29" t="n">
        <v>861</v>
      </c>
      <c r="K111" s="29" t="n">
        <v>402</v>
      </c>
      <c r="L111" s="23" t="n">
        <f aca="false">J111+K111</f>
        <v>1263</v>
      </c>
    </row>
    <row r="112" customFormat="false" ht="12" hidden="false" customHeight="false" outlineLevel="0" collapsed="false">
      <c r="A112" s="15" t="s">
        <v>68</v>
      </c>
      <c r="B112" s="25" t="n">
        <v>855</v>
      </c>
      <c r="C112" s="25" t="n">
        <v>252</v>
      </c>
      <c r="D112" s="27" t="n">
        <v>1107</v>
      </c>
      <c r="E112" s="46"/>
      <c r="F112" s="25" t="n">
        <v>941</v>
      </c>
      <c r="G112" s="25" t="n">
        <v>275</v>
      </c>
      <c r="H112" s="27" t="n">
        <v>1216</v>
      </c>
      <c r="I112" s="46"/>
      <c r="J112" s="25" t="n">
        <v>1321</v>
      </c>
      <c r="K112" s="25" t="n">
        <v>508</v>
      </c>
      <c r="L112" s="25" t="n">
        <f aca="false">J112+K112</f>
        <v>1829</v>
      </c>
    </row>
    <row r="113" customFormat="false" ht="12" hidden="false" customHeight="false" outlineLevel="0" collapsed="false">
      <c r="A113" s="44" t="s">
        <v>69</v>
      </c>
      <c r="B113" s="23" t="n">
        <v>426</v>
      </c>
      <c r="C113" s="23" t="n">
        <v>94</v>
      </c>
      <c r="D113" s="23" t="n">
        <v>520</v>
      </c>
      <c r="E113" s="45"/>
      <c r="F113" s="29" t="n">
        <v>335</v>
      </c>
      <c r="G113" s="29" t="n">
        <v>106</v>
      </c>
      <c r="H113" s="23" t="n">
        <v>441</v>
      </c>
      <c r="I113" s="45"/>
      <c r="J113" s="29" t="n">
        <v>660</v>
      </c>
      <c r="K113" s="29" t="n">
        <v>223</v>
      </c>
      <c r="L113" s="23" t="n">
        <f aca="false">J113+K113</f>
        <v>883</v>
      </c>
    </row>
    <row r="114" customFormat="false" ht="12" hidden="false" customHeight="false" outlineLevel="0" collapsed="false">
      <c r="A114" s="15" t="s">
        <v>70</v>
      </c>
      <c r="B114" s="25" t="n">
        <v>724</v>
      </c>
      <c r="C114" s="25" t="n">
        <v>226</v>
      </c>
      <c r="D114" s="25" t="n">
        <v>950</v>
      </c>
      <c r="E114" s="46"/>
      <c r="F114" s="25" t="n">
        <v>980</v>
      </c>
      <c r="G114" s="25" t="n">
        <v>284</v>
      </c>
      <c r="H114" s="27" t="n">
        <v>1264</v>
      </c>
      <c r="I114" s="46"/>
      <c r="J114" s="25" t="n">
        <v>823</v>
      </c>
      <c r="K114" s="25" t="n">
        <v>240</v>
      </c>
      <c r="L114" s="25" t="n">
        <f aca="false">J114+K114</f>
        <v>1063</v>
      </c>
    </row>
    <row r="115" customFormat="false" ht="12" hidden="false" customHeight="false" outlineLevel="0" collapsed="false">
      <c r="A115" s="44" t="s">
        <v>71</v>
      </c>
      <c r="B115" s="23" t="n">
        <v>344</v>
      </c>
      <c r="C115" s="23" t="n">
        <v>51</v>
      </c>
      <c r="D115" s="23" t="n">
        <v>395</v>
      </c>
      <c r="E115" s="45"/>
      <c r="F115" s="29" t="n">
        <v>316</v>
      </c>
      <c r="G115" s="29" t="n">
        <v>58</v>
      </c>
      <c r="H115" s="23" t="n">
        <v>374</v>
      </c>
      <c r="I115" s="45"/>
      <c r="J115" s="29" t="n">
        <v>429</v>
      </c>
      <c r="K115" s="29" t="n">
        <v>83</v>
      </c>
      <c r="L115" s="23" t="n">
        <f aca="false">J115+K115</f>
        <v>512</v>
      </c>
    </row>
    <row r="116" customFormat="false" ht="12" hidden="false" customHeight="false" outlineLevel="0" collapsed="false">
      <c r="A116" s="15" t="s">
        <v>72</v>
      </c>
      <c r="B116" s="25" t="n">
        <v>661</v>
      </c>
      <c r="C116" s="25" t="n">
        <v>458</v>
      </c>
      <c r="D116" s="27" t="n">
        <v>1119</v>
      </c>
      <c r="E116" s="46"/>
      <c r="F116" s="25" t="n">
        <v>422</v>
      </c>
      <c r="G116" s="25" t="n">
        <v>254</v>
      </c>
      <c r="H116" s="25" t="n">
        <v>676</v>
      </c>
      <c r="I116" s="46"/>
      <c r="J116" s="25" t="n">
        <v>513</v>
      </c>
      <c r="K116" s="25" t="n">
        <v>375</v>
      </c>
      <c r="L116" s="25" t="n">
        <f aca="false">J116+K116</f>
        <v>888</v>
      </c>
    </row>
    <row r="117" customFormat="false" ht="12" hidden="false" customHeight="false" outlineLevel="0" collapsed="false">
      <c r="A117" s="44" t="s">
        <v>73</v>
      </c>
      <c r="B117" s="23" t="n">
        <v>444</v>
      </c>
      <c r="C117" s="23" t="n">
        <v>139</v>
      </c>
      <c r="D117" s="23" t="n">
        <v>583</v>
      </c>
      <c r="E117" s="45"/>
      <c r="F117" s="29" t="n">
        <v>535</v>
      </c>
      <c r="G117" s="29" t="n">
        <v>216</v>
      </c>
      <c r="H117" s="23" t="n">
        <v>751</v>
      </c>
      <c r="I117" s="45"/>
      <c r="J117" s="29" t="n">
        <v>629</v>
      </c>
      <c r="K117" s="29" t="n">
        <v>186</v>
      </c>
      <c r="L117" s="23" t="n">
        <f aca="false">J117+K117</f>
        <v>815</v>
      </c>
    </row>
    <row r="118" customFormat="false" ht="12" hidden="false" customHeight="false" outlineLevel="0" collapsed="false">
      <c r="A118" s="15" t="s">
        <v>74</v>
      </c>
      <c r="B118" s="27" t="n">
        <v>1005</v>
      </c>
      <c r="C118" s="25" t="n">
        <v>496</v>
      </c>
      <c r="D118" s="27" t="n">
        <v>1501</v>
      </c>
      <c r="E118" s="46"/>
      <c r="F118" s="25" t="n">
        <v>905</v>
      </c>
      <c r="G118" s="25" t="n">
        <v>474</v>
      </c>
      <c r="H118" s="27" t="n">
        <v>1379</v>
      </c>
      <c r="I118" s="46"/>
      <c r="J118" s="25" t="n">
        <v>1298</v>
      </c>
      <c r="K118" s="25" t="n">
        <v>634</v>
      </c>
      <c r="L118" s="25" t="n">
        <f aca="false">J118+K118</f>
        <v>1932</v>
      </c>
    </row>
    <row r="119" customFormat="false" ht="12" hidden="false" customHeight="false" outlineLevel="0" collapsed="false">
      <c r="A119" s="44" t="s">
        <v>75</v>
      </c>
      <c r="B119" s="23" t="n">
        <v>288</v>
      </c>
      <c r="C119" s="23" t="n">
        <v>123</v>
      </c>
      <c r="D119" s="23" t="n">
        <v>411</v>
      </c>
      <c r="E119" s="45"/>
      <c r="F119" s="29" t="n">
        <v>342</v>
      </c>
      <c r="G119" s="29" t="n">
        <v>121</v>
      </c>
      <c r="H119" s="23" t="n">
        <v>469</v>
      </c>
      <c r="I119" s="45"/>
      <c r="J119" s="29" t="n">
        <v>324</v>
      </c>
      <c r="K119" s="29" t="n">
        <v>114</v>
      </c>
      <c r="L119" s="23" t="n">
        <f aca="false">J119+K119</f>
        <v>438</v>
      </c>
    </row>
    <row r="120" customFormat="false" ht="12" hidden="false" customHeight="false" outlineLevel="0" collapsed="false">
      <c r="A120" s="48" t="s">
        <v>76</v>
      </c>
      <c r="B120" s="25" t="n">
        <v>623</v>
      </c>
      <c r="C120" s="25" t="n">
        <v>194</v>
      </c>
      <c r="D120" s="25" t="n">
        <v>817</v>
      </c>
      <c r="E120" s="46"/>
      <c r="F120" s="25" t="n">
        <v>559</v>
      </c>
      <c r="G120" s="25" t="n">
        <v>236</v>
      </c>
      <c r="H120" s="25" t="n">
        <v>795</v>
      </c>
      <c r="I120" s="46"/>
      <c r="J120" s="25" t="n">
        <v>645</v>
      </c>
      <c r="K120" s="25" t="n">
        <v>233</v>
      </c>
      <c r="L120" s="25" t="n">
        <f aca="false">J120+K120</f>
        <v>878</v>
      </c>
    </row>
    <row r="121" customFormat="false" ht="12" hidden="false" customHeight="false" outlineLevel="0" collapsed="false">
      <c r="A121" s="35" t="s">
        <v>58</v>
      </c>
    </row>
    <row r="127" customFormat="false" ht="13.5" hidden="false" customHeight="false" outlineLevel="0" collapsed="false">
      <c r="A127" s="17" t="s">
        <v>88</v>
      </c>
    </row>
    <row r="128" customFormat="false" ht="12" hidden="false" customHeight="false" outlineLevel="0" collapsed="false">
      <c r="A128" s="15" t="s">
        <v>59</v>
      </c>
    </row>
    <row r="129" customFormat="false" ht="12" hidden="false" customHeight="true" outlineLevel="0" collapsed="false">
      <c r="A129" s="36" t="s">
        <v>60</v>
      </c>
      <c r="B129" s="38" t="s">
        <v>28</v>
      </c>
      <c r="C129" s="38"/>
      <c r="D129" s="38"/>
      <c r="E129" s="38"/>
      <c r="F129" s="38" t="s">
        <v>29</v>
      </c>
      <c r="G129" s="38"/>
      <c r="H129" s="38"/>
      <c r="I129" s="38"/>
      <c r="J129" s="38" t="s">
        <v>30</v>
      </c>
      <c r="K129" s="38"/>
      <c r="L129" s="38"/>
    </row>
    <row r="130" customFormat="false" ht="12" hidden="false" customHeight="false" outlineLevel="0" collapsed="false">
      <c r="A130" s="36"/>
      <c r="B130" s="39" t="s">
        <v>61</v>
      </c>
      <c r="C130" s="39" t="s">
        <v>62</v>
      </c>
      <c r="D130" s="39" t="s">
        <v>63</v>
      </c>
      <c r="E130" s="40"/>
      <c r="F130" s="39" t="s">
        <v>61</v>
      </c>
      <c r="G130" s="39" t="s">
        <v>62</v>
      </c>
      <c r="H130" s="39" t="s">
        <v>63</v>
      </c>
      <c r="I130" s="40"/>
      <c r="J130" s="39"/>
      <c r="K130" s="39"/>
      <c r="L130" s="39"/>
    </row>
    <row r="131" customFormat="false" ht="12" hidden="false" customHeight="false" outlineLevel="0" collapsed="false">
      <c r="A131" s="17" t="s">
        <v>64</v>
      </c>
      <c r="B131" s="41" t="n">
        <v>12064</v>
      </c>
      <c r="C131" s="41" t="n">
        <v>4849</v>
      </c>
      <c r="D131" s="41" t="n">
        <v>16913</v>
      </c>
      <c r="E131" s="42"/>
      <c r="F131" s="41" t="n">
        <v>11870</v>
      </c>
      <c r="G131" s="41" t="n">
        <v>3871</v>
      </c>
      <c r="H131" s="41" t="n">
        <v>15741</v>
      </c>
      <c r="I131" s="42"/>
      <c r="J131" s="41" t="n">
        <v>19845</v>
      </c>
      <c r="K131" s="41" t="n">
        <v>7632</v>
      </c>
      <c r="L131" s="41" t="n">
        <f aca="false">J131+K131</f>
        <v>27477</v>
      </c>
    </row>
    <row r="132" customFormat="false" ht="12" hidden="false" customHeight="false" outlineLevel="0" collapsed="false">
      <c r="A132" s="44" t="s">
        <v>65</v>
      </c>
      <c r="B132" s="23" t="n">
        <v>413</v>
      </c>
      <c r="C132" s="23" t="n">
        <v>82</v>
      </c>
      <c r="D132" s="23" t="n">
        <v>495</v>
      </c>
      <c r="E132" s="45"/>
      <c r="F132" s="29" t="n">
        <v>332</v>
      </c>
      <c r="G132" s="29" t="n">
        <v>60</v>
      </c>
      <c r="H132" s="23" t="n">
        <v>392</v>
      </c>
      <c r="I132" s="45"/>
      <c r="J132" s="23" t="n">
        <v>492</v>
      </c>
      <c r="K132" s="23" t="n">
        <v>128</v>
      </c>
      <c r="L132" s="23" t="n">
        <f aca="false">J132+K132</f>
        <v>620</v>
      </c>
    </row>
    <row r="133" customFormat="false" ht="12" hidden="false" customHeight="false" outlineLevel="0" collapsed="false">
      <c r="A133" s="15" t="s">
        <v>66</v>
      </c>
      <c r="B133" s="25" t="n">
        <v>603</v>
      </c>
      <c r="C133" s="25" t="n">
        <v>65</v>
      </c>
      <c r="D133" s="25" t="n">
        <v>668</v>
      </c>
      <c r="E133" s="46"/>
      <c r="F133" s="25" t="n">
        <v>841</v>
      </c>
      <c r="G133" s="25" t="n">
        <v>143</v>
      </c>
      <c r="H133" s="25" t="n">
        <v>984</v>
      </c>
      <c r="I133" s="46"/>
      <c r="J133" s="27" t="n">
        <v>815</v>
      </c>
      <c r="K133" s="27" t="n">
        <v>220</v>
      </c>
      <c r="L133" s="27" t="n">
        <f aca="false">J133+K133</f>
        <v>1035</v>
      </c>
    </row>
    <row r="134" customFormat="false" ht="12" hidden="false" customHeight="false" outlineLevel="0" collapsed="false">
      <c r="A134" s="44" t="s">
        <v>67</v>
      </c>
      <c r="B134" s="23" t="n">
        <v>2016</v>
      </c>
      <c r="C134" s="23" t="n">
        <v>1065</v>
      </c>
      <c r="D134" s="23" t="n">
        <v>3081</v>
      </c>
      <c r="E134" s="45"/>
      <c r="F134" s="29" t="n">
        <v>1576</v>
      </c>
      <c r="G134" s="29" t="n">
        <v>613</v>
      </c>
      <c r="H134" s="23" t="n">
        <v>2189</v>
      </c>
      <c r="I134" s="45"/>
      <c r="J134" s="23" t="n">
        <v>2197</v>
      </c>
      <c r="K134" s="23" t="n">
        <v>1223</v>
      </c>
      <c r="L134" s="23" t="n">
        <f aca="false">J134+K134</f>
        <v>3420</v>
      </c>
    </row>
    <row r="135" customFormat="false" ht="12" hidden="false" customHeight="false" outlineLevel="0" collapsed="false">
      <c r="A135" s="15" t="s">
        <v>68</v>
      </c>
      <c r="B135" s="27" t="n">
        <v>1286</v>
      </c>
      <c r="C135" s="25" t="n">
        <v>426</v>
      </c>
      <c r="D135" s="27" t="n">
        <v>1712</v>
      </c>
      <c r="E135" s="46"/>
      <c r="F135" s="27" t="n">
        <v>1466</v>
      </c>
      <c r="G135" s="25" t="n">
        <v>487</v>
      </c>
      <c r="H135" s="27" t="n">
        <v>1953</v>
      </c>
      <c r="I135" s="46"/>
      <c r="J135" s="27" t="n">
        <v>2278</v>
      </c>
      <c r="K135" s="27" t="n">
        <v>918</v>
      </c>
      <c r="L135" s="27" t="n">
        <f aca="false">J135+K135</f>
        <v>3196</v>
      </c>
    </row>
    <row r="136" customFormat="false" ht="12" hidden="false" customHeight="false" outlineLevel="0" collapsed="false">
      <c r="A136" s="44" t="s">
        <v>69</v>
      </c>
      <c r="B136" s="23" t="n">
        <v>833</v>
      </c>
      <c r="C136" s="23" t="n">
        <v>221</v>
      </c>
      <c r="D136" s="23" t="n">
        <v>1054</v>
      </c>
      <c r="E136" s="45"/>
      <c r="F136" s="29" t="n">
        <v>996</v>
      </c>
      <c r="G136" s="29" t="n">
        <v>220</v>
      </c>
      <c r="H136" s="23" t="n">
        <v>1216</v>
      </c>
      <c r="I136" s="45"/>
      <c r="J136" s="23" t="n">
        <v>1777</v>
      </c>
      <c r="K136" s="23" t="n">
        <v>494</v>
      </c>
      <c r="L136" s="23" t="n">
        <f aca="false">J136+K136</f>
        <v>2271</v>
      </c>
    </row>
    <row r="137" customFormat="false" ht="12" hidden="false" customHeight="false" outlineLevel="0" collapsed="false">
      <c r="A137" s="15" t="s">
        <v>70</v>
      </c>
      <c r="B137" s="27" t="n">
        <v>1220</v>
      </c>
      <c r="C137" s="25" t="n">
        <v>221</v>
      </c>
      <c r="D137" s="27" t="n">
        <v>1441</v>
      </c>
      <c r="E137" s="46"/>
      <c r="F137" s="27" t="n">
        <v>1524</v>
      </c>
      <c r="G137" s="25" t="n">
        <v>258</v>
      </c>
      <c r="H137" s="27" t="n">
        <v>1782</v>
      </c>
      <c r="I137" s="46"/>
      <c r="J137" s="27" t="n">
        <v>3798</v>
      </c>
      <c r="K137" s="27" t="n">
        <v>340</v>
      </c>
      <c r="L137" s="27" t="n">
        <f aca="false">J137+K137</f>
        <v>4138</v>
      </c>
    </row>
    <row r="138" customFormat="false" ht="12" hidden="false" customHeight="false" outlineLevel="0" collapsed="false">
      <c r="A138" s="44" t="s">
        <v>71</v>
      </c>
      <c r="B138" s="23" t="n">
        <v>437</v>
      </c>
      <c r="C138" s="23" t="n">
        <v>103</v>
      </c>
      <c r="D138" s="23" t="n">
        <v>540</v>
      </c>
      <c r="E138" s="45"/>
      <c r="F138" s="29" t="n">
        <v>378</v>
      </c>
      <c r="G138" s="29" t="n">
        <v>76</v>
      </c>
      <c r="H138" s="23" t="n">
        <v>454</v>
      </c>
      <c r="I138" s="45"/>
      <c r="J138" s="23" t="n">
        <v>692</v>
      </c>
      <c r="K138" s="23" t="n">
        <v>148</v>
      </c>
      <c r="L138" s="23" t="n">
        <f aca="false">J138+K138</f>
        <v>840</v>
      </c>
    </row>
    <row r="139" customFormat="false" ht="12" hidden="false" customHeight="false" outlineLevel="0" collapsed="false">
      <c r="A139" s="15" t="s">
        <v>72</v>
      </c>
      <c r="B139" s="27" t="n">
        <v>1312</v>
      </c>
      <c r="C139" s="25" t="n">
        <v>942</v>
      </c>
      <c r="D139" s="27" t="n">
        <v>2254</v>
      </c>
      <c r="E139" s="46"/>
      <c r="F139" s="25" t="n">
        <v>798</v>
      </c>
      <c r="G139" s="25" t="n">
        <v>574</v>
      </c>
      <c r="H139" s="27" t="n">
        <v>1372</v>
      </c>
      <c r="I139" s="46"/>
      <c r="J139" s="27" t="n">
        <v>1971</v>
      </c>
      <c r="K139" s="27" t="n">
        <v>1512</v>
      </c>
      <c r="L139" s="27" t="n">
        <f aca="false">J139+K139</f>
        <v>3483</v>
      </c>
    </row>
    <row r="140" customFormat="false" ht="12" hidden="false" customHeight="false" outlineLevel="0" collapsed="false">
      <c r="A140" s="44" t="s">
        <v>73</v>
      </c>
      <c r="B140" s="23" t="n">
        <v>966</v>
      </c>
      <c r="C140" s="23" t="n">
        <v>332</v>
      </c>
      <c r="D140" s="23" t="n">
        <v>1298</v>
      </c>
      <c r="E140" s="45"/>
      <c r="F140" s="29" t="n">
        <v>1087</v>
      </c>
      <c r="G140" s="29" t="n">
        <v>300</v>
      </c>
      <c r="H140" s="23" t="n">
        <v>1387</v>
      </c>
      <c r="I140" s="45"/>
      <c r="J140" s="23" t="n">
        <v>1706</v>
      </c>
      <c r="K140" s="23" t="n">
        <v>595</v>
      </c>
      <c r="L140" s="23" t="n">
        <f aca="false">J140+K140</f>
        <v>2301</v>
      </c>
    </row>
    <row r="141" customFormat="false" ht="12" hidden="false" customHeight="false" outlineLevel="0" collapsed="false">
      <c r="A141" s="15" t="s">
        <v>74</v>
      </c>
      <c r="B141" s="27" t="n">
        <v>1816</v>
      </c>
      <c r="C141" s="25" t="n">
        <v>913</v>
      </c>
      <c r="D141" s="27" t="n">
        <v>2729</v>
      </c>
      <c r="E141" s="46"/>
      <c r="F141" s="27" t="n">
        <v>1457</v>
      </c>
      <c r="G141" s="25" t="n">
        <v>668</v>
      </c>
      <c r="H141" s="27" t="n">
        <v>2125</v>
      </c>
      <c r="I141" s="46"/>
      <c r="J141" s="27" t="n">
        <v>2448</v>
      </c>
      <c r="K141" s="27" t="n">
        <v>1324</v>
      </c>
      <c r="L141" s="27" t="n">
        <f aca="false">J141+K141</f>
        <v>3772</v>
      </c>
    </row>
    <row r="142" customFormat="false" ht="12" hidden="false" customHeight="false" outlineLevel="0" collapsed="false">
      <c r="A142" s="44" t="s">
        <v>75</v>
      </c>
      <c r="B142" s="23" t="n">
        <v>385</v>
      </c>
      <c r="C142" s="23" t="n">
        <v>175</v>
      </c>
      <c r="D142" s="23" t="n">
        <v>560</v>
      </c>
      <c r="E142" s="45"/>
      <c r="F142" s="29" t="n">
        <v>520</v>
      </c>
      <c r="G142" s="29" t="n">
        <v>173</v>
      </c>
      <c r="H142" s="23" t="n">
        <v>693</v>
      </c>
      <c r="I142" s="45"/>
      <c r="J142" s="23" t="n">
        <v>738</v>
      </c>
      <c r="K142" s="23" t="n">
        <v>259</v>
      </c>
      <c r="L142" s="23" t="n">
        <f aca="false">J142+K142</f>
        <v>997</v>
      </c>
    </row>
    <row r="143" customFormat="false" ht="12" hidden="false" customHeight="false" outlineLevel="0" collapsed="false">
      <c r="A143" s="48" t="s">
        <v>76</v>
      </c>
      <c r="B143" s="25" t="n">
        <v>777</v>
      </c>
      <c r="C143" s="25" t="n">
        <v>304</v>
      </c>
      <c r="D143" s="27" t="n">
        <v>1081</v>
      </c>
      <c r="E143" s="46"/>
      <c r="F143" s="25" t="n">
        <v>895</v>
      </c>
      <c r="G143" s="25" t="n">
        <v>299</v>
      </c>
      <c r="H143" s="27" t="n">
        <v>1194</v>
      </c>
      <c r="I143" s="46"/>
      <c r="J143" s="27" t="n">
        <v>933</v>
      </c>
      <c r="K143" s="27" t="n">
        <v>471</v>
      </c>
      <c r="L143" s="27" t="n">
        <f aca="false">J143+K143</f>
        <v>1404</v>
      </c>
    </row>
    <row r="144" customFormat="false" ht="12" hidden="false" customHeight="false" outlineLevel="0" collapsed="false">
      <c r="A144" s="35" t="s">
        <v>89</v>
      </c>
    </row>
    <row r="147" customFormat="false" ht="12" hidden="false" customHeight="false" outlineLevel="0" collapsed="false">
      <c r="A147" s="17" t="s">
        <v>90</v>
      </c>
    </row>
    <row r="148" customFormat="false" ht="12" hidden="false" customHeight="false" outlineLevel="0" collapsed="false">
      <c r="A148" s="15" t="s">
        <v>59</v>
      </c>
    </row>
    <row r="149" customFormat="false" ht="12" hidden="false" customHeight="true" outlineLevel="0" collapsed="false">
      <c r="A149" s="36" t="s">
        <v>60</v>
      </c>
      <c r="B149" s="38" t="s">
        <v>28</v>
      </c>
      <c r="C149" s="38"/>
      <c r="D149" s="38"/>
      <c r="E149" s="38"/>
      <c r="F149" s="38" t="s">
        <v>29</v>
      </c>
      <c r="G149" s="38"/>
      <c r="H149" s="38"/>
      <c r="I149" s="38"/>
      <c r="J149" s="38" t="s">
        <v>30</v>
      </c>
      <c r="K149" s="38"/>
      <c r="L149" s="38"/>
    </row>
    <row r="150" customFormat="false" ht="90" hidden="false" customHeight="false" outlineLevel="0" collapsed="false">
      <c r="A150" s="36"/>
      <c r="B150" s="61" t="s">
        <v>91</v>
      </c>
      <c r="C150" s="61" t="s">
        <v>92</v>
      </c>
      <c r="D150" s="61" t="s">
        <v>93</v>
      </c>
      <c r="E150" s="62"/>
      <c r="F150" s="61" t="s">
        <v>91</v>
      </c>
      <c r="G150" s="61" t="s">
        <v>92</v>
      </c>
      <c r="H150" s="61" t="s">
        <v>93</v>
      </c>
      <c r="I150" s="63"/>
      <c r="J150" s="61" t="s">
        <v>91</v>
      </c>
      <c r="K150" s="61" t="s">
        <v>92</v>
      </c>
      <c r="L150" s="61" t="s">
        <v>93</v>
      </c>
    </row>
    <row r="151" customFormat="false" ht="12" hidden="false" customHeight="false" outlineLevel="0" collapsed="false">
      <c r="A151" s="17" t="s">
        <v>64</v>
      </c>
      <c r="B151" s="41" t="n">
        <v>1288</v>
      </c>
      <c r="C151" s="41" t="n">
        <v>12263</v>
      </c>
      <c r="D151" s="41" t="n">
        <v>3902</v>
      </c>
      <c r="E151" s="42"/>
      <c r="F151" s="55" t="n">
        <v>663</v>
      </c>
      <c r="G151" s="41" t="n">
        <v>8135</v>
      </c>
      <c r="H151" s="41" t="n">
        <v>1679</v>
      </c>
      <c r="I151" s="55"/>
      <c r="J151" s="55" t="s">
        <v>47</v>
      </c>
      <c r="K151" s="41" t="n">
        <v>15978</v>
      </c>
      <c r="L151" s="41" t="n">
        <v>1908</v>
      </c>
    </row>
    <row r="152" customFormat="false" ht="12" hidden="false" customHeight="false" outlineLevel="0" collapsed="false">
      <c r="A152" s="44" t="s">
        <v>65</v>
      </c>
      <c r="B152" s="23" t="n">
        <v>34</v>
      </c>
      <c r="C152" s="23" t="n">
        <v>349</v>
      </c>
      <c r="D152" s="23" t="n">
        <v>90</v>
      </c>
      <c r="E152" s="45"/>
      <c r="F152" s="29" t="n">
        <v>26</v>
      </c>
      <c r="G152" s="29" t="n">
        <v>318</v>
      </c>
      <c r="H152" s="23" t="n">
        <v>56</v>
      </c>
      <c r="I152" s="45"/>
      <c r="J152" s="23" t="s">
        <v>47</v>
      </c>
      <c r="K152" s="23" t="n">
        <v>446</v>
      </c>
      <c r="L152" s="23" t="n">
        <v>97</v>
      </c>
    </row>
    <row r="153" customFormat="false" ht="12" hidden="false" customHeight="false" outlineLevel="0" collapsed="false">
      <c r="A153" s="15" t="s">
        <v>66</v>
      </c>
      <c r="B153" s="25" t="n">
        <v>51</v>
      </c>
      <c r="C153" s="25" t="n">
        <v>408</v>
      </c>
      <c r="D153" s="25" t="n">
        <v>79</v>
      </c>
      <c r="E153" s="46"/>
      <c r="F153" s="25" t="n">
        <v>49</v>
      </c>
      <c r="G153" s="25" t="n">
        <v>469</v>
      </c>
      <c r="H153" s="25" t="n">
        <v>39</v>
      </c>
      <c r="I153" s="25"/>
      <c r="J153" s="27" t="s">
        <v>47</v>
      </c>
      <c r="K153" s="27" t="n">
        <v>651</v>
      </c>
      <c r="L153" s="27" t="n">
        <v>28</v>
      </c>
    </row>
    <row r="154" customFormat="false" ht="12" hidden="false" customHeight="false" outlineLevel="0" collapsed="false">
      <c r="A154" s="44" t="s">
        <v>67</v>
      </c>
      <c r="B154" s="23" t="n">
        <v>255</v>
      </c>
      <c r="C154" s="23" t="n">
        <v>2338</v>
      </c>
      <c r="D154" s="23" t="n">
        <v>292</v>
      </c>
      <c r="E154" s="45"/>
      <c r="F154" s="29" t="n">
        <v>66</v>
      </c>
      <c r="G154" s="29" t="n">
        <v>852</v>
      </c>
      <c r="H154" s="23" t="n">
        <v>202</v>
      </c>
      <c r="I154" s="45"/>
      <c r="J154" s="23" t="s">
        <v>47</v>
      </c>
      <c r="K154" s="23" t="n">
        <v>2823</v>
      </c>
      <c r="L154" s="23" t="n">
        <v>372</v>
      </c>
    </row>
    <row r="155" customFormat="false" ht="12" hidden="false" customHeight="false" outlineLevel="0" collapsed="false">
      <c r="A155" s="15" t="s">
        <v>68</v>
      </c>
      <c r="B155" s="25" t="n">
        <v>99</v>
      </c>
      <c r="C155" s="27" t="n">
        <v>1129</v>
      </c>
      <c r="D155" s="25" t="n">
        <v>125</v>
      </c>
      <c r="E155" s="46"/>
      <c r="F155" s="25" t="n">
        <v>60</v>
      </c>
      <c r="G155" s="25" t="n">
        <v>855</v>
      </c>
      <c r="H155" s="25" t="n">
        <v>124</v>
      </c>
      <c r="I155" s="25"/>
      <c r="J155" s="27" t="s">
        <v>47</v>
      </c>
      <c r="K155" s="27" t="n">
        <v>1528</v>
      </c>
      <c r="L155" s="27" t="n">
        <v>150</v>
      </c>
    </row>
    <row r="156" customFormat="false" ht="12" hidden="false" customHeight="false" outlineLevel="0" collapsed="false">
      <c r="A156" s="44" t="s">
        <v>69</v>
      </c>
      <c r="B156" s="23" t="n">
        <v>100</v>
      </c>
      <c r="C156" s="23" t="n">
        <v>836</v>
      </c>
      <c r="D156" s="23" t="n">
        <v>311</v>
      </c>
      <c r="E156" s="45"/>
      <c r="F156" s="29" t="n">
        <v>80</v>
      </c>
      <c r="G156" s="29" t="n">
        <v>774</v>
      </c>
      <c r="H156" s="23" t="n">
        <v>219</v>
      </c>
      <c r="I156" s="45"/>
      <c r="J156" s="23" t="s">
        <v>47</v>
      </c>
      <c r="K156" s="23" t="n">
        <v>1179</v>
      </c>
      <c r="L156" s="23" t="n">
        <v>256</v>
      </c>
    </row>
    <row r="157" customFormat="false" ht="12" hidden="false" customHeight="false" outlineLevel="0" collapsed="false">
      <c r="A157" s="15" t="s">
        <v>70</v>
      </c>
      <c r="B157" s="25" t="n">
        <v>86</v>
      </c>
      <c r="C157" s="25" t="n">
        <v>651</v>
      </c>
      <c r="D157" s="25" t="n">
        <v>341</v>
      </c>
      <c r="E157" s="46"/>
      <c r="F157" s="25" t="n">
        <v>77</v>
      </c>
      <c r="G157" s="25" t="n">
        <v>661</v>
      </c>
      <c r="H157" s="25" t="n">
        <v>314</v>
      </c>
      <c r="I157" s="25"/>
      <c r="J157" s="27" t="s">
        <v>47</v>
      </c>
      <c r="K157" s="27" t="n">
        <v>980</v>
      </c>
      <c r="L157" s="27" t="n">
        <v>193</v>
      </c>
    </row>
    <row r="158" customFormat="false" ht="12" hidden="false" customHeight="false" outlineLevel="0" collapsed="false">
      <c r="A158" s="44" t="s">
        <v>71</v>
      </c>
      <c r="B158" s="23" t="n">
        <v>49</v>
      </c>
      <c r="C158" s="23" t="n">
        <v>466</v>
      </c>
      <c r="D158" s="23" t="n">
        <v>68</v>
      </c>
      <c r="E158" s="45"/>
      <c r="F158" s="29" t="n">
        <v>37</v>
      </c>
      <c r="G158" s="29" t="n">
        <v>418</v>
      </c>
      <c r="H158" s="23" t="n">
        <v>12</v>
      </c>
      <c r="I158" s="45"/>
      <c r="J158" s="23" t="s">
        <v>47</v>
      </c>
      <c r="K158" s="23" t="n">
        <v>531</v>
      </c>
      <c r="L158" s="23" t="n">
        <v>112</v>
      </c>
    </row>
    <row r="159" customFormat="false" ht="12" hidden="false" customHeight="false" outlineLevel="0" collapsed="false">
      <c r="A159" s="15" t="s">
        <v>72</v>
      </c>
      <c r="B159" s="25" t="n">
        <v>128</v>
      </c>
      <c r="C159" s="27" t="n">
        <v>1788</v>
      </c>
      <c r="D159" s="25" t="n">
        <v>128</v>
      </c>
      <c r="E159" s="46"/>
      <c r="F159" s="25" t="n">
        <v>18</v>
      </c>
      <c r="G159" s="25" t="n">
        <v>562</v>
      </c>
      <c r="H159" s="25" t="n">
        <v>55</v>
      </c>
      <c r="I159" s="25"/>
      <c r="J159" s="27" t="s">
        <v>47</v>
      </c>
      <c r="K159" s="27" t="n">
        <v>1994</v>
      </c>
      <c r="L159" s="27" t="n">
        <v>99</v>
      </c>
    </row>
    <row r="160" customFormat="false" ht="12" hidden="false" customHeight="false" outlineLevel="0" collapsed="false">
      <c r="A160" s="44" t="s">
        <v>73</v>
      </c>
      <c r="B160" s="23" t="n">
        <v>100</v>
      </c>
      <c r="C160" s="23" t="n">
        <v>861</v>
      </c>
      <c r="D160" s="23" t="n">
        <v>349</v>
      </c>
      <c r="E160" s="45"/>
      <c r="F160" s="29" t="n">
        <v>61</v>
      </c>
      <c r="G160" s="29" t="n">
        <v>670</v>
      </c>
      <c r="H160" s="23" t="n">
        <v>271</v>
      </c>
      <c r="I160" s="45"/>
      <c r="J160" s="23" t="s">
        <v>47</v>
      </c>
      <c r="K160" s="23" t="n">
        <v>1117</v>
      </c>
      <c r="L160" s="23" t="n">
        <v>208</v>
      </c>
    </row>
    <row r="161" customFormat="false" ht="12" hidden="false" customHeight="false" outlineLevel="0" collapsed="false">
      <c r="A161" s="15" t="s">
        <v>74</v>
      </c>
      <c r="B161" s="25" t="n">
        <v>217</v>
      </c>
      <c r="C161" s="27" t="n">
        <v>1916</v>
      </c>
      <c r="D161" s="25" t="n">
        <v>440</v>
      </c>
      <c r="E161" s="46"/>
      <c r="F161" s="25" t="n">
        <v>70</v>
      </c>
      <c r="G161" s="27" t="n">
        <v>1161</v>
      </c>
      <c r="H161" s="25" t="n">
        <v>140</v>
      </c>
      <c r="I161" s="25"/>
      <c r="J161" s="27" t="s">
        <v>47</v>
      </c>
      <c r="K161" s="27" t="n">
        <v>2507</v>
      </c>
      <c r="L161" s="27" t="n">
        <v>185</v>
      </c>
    </row>
    <row r="162" customFormat="false" ht="12" hidden="false" customHeight="false" outlineLevel="0" collapsed="false">
      <c r="A162" s="44" t="s">
        <v>75</v>
      </c>
      <c r="B162" s="23" t="n">
        <v>62</v>
      </c>
      <c r="C162" s="23" t="n">
        <v>427</v>
      </c>
      <c r="D162" s="23" t="n">
        <v>220</v>
      </c>
      <c r="E162" s="45"/>
      <c r="F162" s="29" t="n">
        <v>49</v>
      </c>
      <c r="G162" s="29" t="n">
        <v>498</v>
      </c>
      <c r="H162" s="23" t="n">
        <v>74</v>
      </c>
      <c r="I162" s="45"/>
      <c r="J162" s="23" t="s">
        <v>47</v>
      </c>
      <c r="K162" s="23" t="n">
        <v>708</v>
      </c>
      <c r="L162" s="23" t="n">
        <v>73</v>
      </c>
    </row>
    <row r="163" customFormat="false" ht="12" hidden="false" customHeight="false" outlineLevel="0" collapsed="false">
      <c r="A163" s="64" t="s">
        <v>76</v>
      </c>
      <c r="B163" s="25" t="n">
        <v>107</v>
      </c>
      <c r="C163" s="27" t="n">
        <v>1094</v>
      </c>
      <c r="D163" s="27" t="n">
        <v>1459</v>
      </c>
      <c r="E163" s="46"/>
      <c r="F163" s="25" t="n">
        <v>70</v>
      </c>
      <c r="G163" s="25" t="n">
        <v>897</v>
      </c>
      <c r="H163" s="25" t="n">
        <v>173</v>
      </c>
      <c r="I163" s="25"/>
      <c r="J163" s="27" t="s">
        <v>47</v>
      </c>
      <c r="K163" s="27" t="n">
        <v>1514</v>
      </c>
      <c r="L163" s="27" t="n">
        <v>135</v>
      </c>
    </row>
    <row r="164" customFormat="false" ht="12" hidden="false" customHeight="false" outlineLevel="0" collapsed="false">
      <c r="A164" s="35" t="s">
        <v>58</v>
      </c>
    </row>
  </sheetData>
  <mergeCells count="32">
    <mergeCell ref="A4:A5"/>
    <mergeCell ref="B4:D4"/>
    <mergeCell ref="F4:H4"/>
    <mergeCell ref="J4:L4"/>
    <mergeCell ref="A24:A25"/>
    <mergeCell ref="B24:D24"/>
    <mergeCell ref="F24:H24"/>
    <mergeCell ref="J24:L24"/>
    <mergeCell ref="A44:A45"/>
    <mergeCell ref="B44:D44"/>
    <mergeCell ref="F44:H44"/>
    <mergeCell ref="J44:L44"/>
    <mergeCell ref="A66:A67"/>
    <mergeCell ref="B66:D66"/>
    <mergeCell ref="F66:H66"/>
    <mergeCell ref="J66:L66"/>
    <mergeCell ref="A86:A87"/>
    <mergeCell ref="B86:D86"/>
    <mergeCell ref="F86:H86"/>
    <mergeCell ref="J86:L86"/>
    <mergeCell ref="A106:A107"/>
    <mergeCell ref="B106:D106"/>
    <mergeCell ref="F106:H106"/>
    <mergeCell ref="J106:L106"/>
    <mergeCell ref="A129:A130"/>
    <mergeCell ref="B129:D129"/>
    <mergeCell ref="F129:H129"/>
    <mergeCell ref="J129:L129"/>
    <mergeCell ref="A149:A150"/>
    <mergeCell ref="B149:D149"/>
    <mergeCell ref="F149:H149"/>
    <mergeCell ref="J149:L149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36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3</oddHeader>
    <oddFooter>&amp;L&amp;"Arial,Regular"&amp;8Enseignement secondaire&amp;R&amp;"Arial,Regular"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11.5625" defaultRowHeight="12" zeroHeight="false" outlineLevelRow="0" outlineLevelCol="0"/>
  <cols>
    <col collapsed="false" customWidth="true" hidden="false" outlineLevel="0" max="1" min="1" style="15" width="12.56"/>
    <col collapsed="false" customWidth="true" hidden="false" outlineLevel="0" max="4" min="2" style="16" width="7.7"/>
    <col collapsed="false" customWidth="true" hidden="false" outlineLevel="0" max="5" min="5" style="16" width="5.56"/>
    <col collapsed="false" customWidth="true" hidden="false" outlineLevel="0" max="6" min="6" style="16" width="6.99"/>
    <col collapsed="false" customWidth="true" hidden="false" outlineLevel="0" max="8" min="7" style="16" width="7.7"/>
    <col collapsed="false" customWidth="true" hidden="false" outlineLevel="0" max="9" min="9" style="16" width="5.28"/>
    <col collapsed="false" customWidth="true" hidden="false" outlineLevel="0" max="10" min="10" style="16" width="4.41"/>
    <col collapsed="false" customWidth="true" hidden="false" outlineLevel="0" max="11" min="11" style="16" width="6.7"/>
    <col collapsed="false" customWidth="true" hidden="false" outlineLevel="0" max="12" min="12" style="16" width="7.28"/>
    <col collapsed="false" customWidth="false" hidden="false" outlineLevel="0" max="257" min="13" style="15" width="11.56"/>
  </cols>
  <sheetData>
    <row r="2" customFormat="false" ht="12" hidden="false" customHeight="false" outlineLevel="0" collapsed="false">
      <c r="A2" s="17" t="s">
        <v>19</v>
      </c>
    </row>
    <row r="4" customFormat="false" ht="12" hidden="false" customHeight="true" outlineLevel="0" collapsed="false">
      <c r="A4" s="36" t="s">
        <v>60</v>
      </c>
      <c r="B4" s="38" t="n">
        <v>2010</v>
      </c>
      <c r="C4" s="38"/>
      <c r="D4" s="38"/>
      <c r="E4" s="38"/>
      <c r="F4" s="38" t="n">
        <v>2011</v>
      </c>
      <c r="G4" s="38"/>
      <c r="H4" s="38"/>
      <c r="I4" s="38"/>
      <c r="J4" s="38" t="n">
        <v>2012</v>
      </c>
      <c r="K4" s="38"/>
      <c r="L4" s="38"/>
    </row>
    <row r="5" customFormat="false" ht="12" hidden="false" customHeight="false" outlineLevel="0" collapsed="false">
      <c r="A5" s="36"/>
      <c r="B5" s="39" t="s">
        <v>61</v>
      </c>
      <c r="C5" s="39" t="s">
        <v>62</v>
      </c>
      <c r="D5" s="39" t="s">
        <v>94</v>
      </c>
      <c r="E5" s="40"/>
      <c r="F5" s="39" t="s">
        <v>61</v>
      </c>
      <c r="G5" s="39" t="s">
        <v>62</v>
      </c>
      <c r="H5" s="39" t="s">
        <v>94</v>
      </c>
      <c r="I5" s="40"/>
      <c r="J5" s="39" t="s">
        <v>61</v>
      </c>
      <c r="K5" s="39" t="s">
        <v>62</v>
      </c>
      <c r="L5" s="39" t="s">
        <v>94</v>
      </c>
    </row>
    <row r="6" customFormat="false" ht="12" hidden="false" customHeight="false" outlineLevel="0" collapsed="false">
      <c r="A6" s="17" t="s">
        <v>64</v>
      </c>
      <c r="B6" s="65" t="s">
        <v>48</v>
      </c>
      <c r="C6" s="65" t="s">
        <v>49</v>
      </c>
      <c r="D6" s="65" t="s">
        <v>95</v>
      </c>
      <c r="E6" s="42"/>
      <c r="F6" s="55" t="n">
        <v>51</v>
      </c>
      <c r="G6" s="55" t="n">
        <v>41</v>
      </c>
      <c r="H6" s="55" t="n">
        <v>48</v>
      </c>
      <c r="I6" s="42"/>
      <c r="J6" s="55" t="n">
        <v>35</v>
      </c>
      <c r="K6" s="55" t="n">
        <v>32</v>
      </c>
      <c r="L6" s="55" t="n">
        <v>34</v>
      </c>
    </row>
    <row r="7" customFormat="false" ht="12" hidden="false" customHeight="false" outlineLevel="0" collapsed="false">
      <c r="A7" s="44" t="s">
        <v>65</v>
      </c>
      <c r="B7" s="66" t="s">
        <v>96</v>
      </c>
      <c r="C7" s="66" t="s">
        <v>97</v>
      </c>
      <c r="D7" s="66" t="s">
        <v>98</v>
      </c>
      <c r="E7" s="45"/>
      <c r="F7" s="29" t="n">
        <v>46</v>
      </c>
      <c r="G7" s="29" t="n">
        <v>29</v>
      </c>
      <c r="H7" s="29" t="n">
        <v>39</v>
      </c>
      <c r="I7" s="45"/>
      <c r="J7" s="29" t="n">
        <v>20</v>
      </c>
      <c r="K7" s="29" t="n">
        <v>14</v>
      </c>
      <c r="L7" s="29" t="n">
        <v>18</v>
      </c>
    </row>
    <row r="8" customFormat="false" ht="12" hidden="false" customHeight="false" outlineLevel="0" collapsed="false">
      <c r="A8" s="15" t="s">
        <v>66</v>
      </c>
      <c r="B8" s="67" t="s">
        <v>99</v>
      </c>
      <c r="C8" s="67" t="s">
        <v>100</v>
      </c>
      <c r="D8" s="67" t="s">
        <v>101</v>
      </c>
      <c r="E8" s="46"/>
      <c r="F8" s="25" t="n">
        <v>46</v>
      </c>
      <c r="G8" s="25" t="n">
        <v>40</v>
      </c>
      <c r="H8" s="25" t="n">
        <v>44</v>
      </c>
      <c r="I8" s="46"/>
      <c r="J8" s="25" t="n">
        <v>34</v>
      </c>
      <c r="K8" s="25" t="n">
        <v>28</v>
      </c>
      <c r="L8" s="25" t="n">
        <v>32</v>
      </c>
    </row>
    <row r="9" customFormat="false" ht="12" hidden="false" customHeight="false" outlineLevel="0" collapsed="false">
      <c r="A9" s="44" t="s">
        <v>67</v>
      </c>
      <c r="B9" s="66" t="s">
        <v>102</v>
      </c>
      <c r="C9" s="66" t="s">
        <v>103</v>
      </c>
      <c r="D9" s="66" t="s">
        <v>104</v>
      </c>
      <c r="E9" s="45"/>
      <c r="F9" s="29" t="n">
        <v>48</v>
      </c>
      <c r="G9" s="29" t="n">
        <v>37</v>
      </c>
      <c r="H9" s="29" t="n">
        <v>44</v>
      </c>
      <c r="I9" s="45"/>
      <c r="J9" s="29" t="n">
        <v>45</v>
      </c>
      <c r="K9" s="29" t="n">
        <v>43</v>
      </c>
      <c r="L9" s="29" t="n">
        <v>44</v>
      </c>
    </row>
    <row r="10" customFormat="false" ht="12" hidden="false" customHeight="false" outlineLevel="0" collapsed="false">
      <c r="A10" s="15" t="s">
        <v>68</v>
      </c>
      <c r="B10" s="67" t="s">
        <v>105</v>
      </c>
      <c r="C10" s="67" t="s">
        <v>106</v>
      </c>
      <c r="D10" s="67" t="s">
        <v>107</v>
      </c>
      <c r="E10" s="46"/>
      <c r="F10" s="25" t="n">
        <v>46</v>
      </c>
      <c r="G10" s="25" t="n">
        <v>48</v>
      </c>
      <c r="H10" s="25" t="n">
        <v>46</v>
      </c>
      <c r="I10" s="46"/>
      <c r="J10" s="25" t="n">
        <v>31</v>
      </c>
      <c r="K10" s="25" t="n">
        <v>26</v>
      </c>
      <c r="L10" s="25" t="n">
        <v>29</v>
      </c>
    </row>
    <row r="11" customFormat="false" ht="12" hidden="false" customHeight="false" outlineLevel="0" collapsed="false">
      <c r="A11" s="44" t="s">
        <v>69</v>
      </c>
      <c r="B11" s="66" t="s">
        <v>108</v>
      </c>
      <c r="C11" s="66" t="s">
        <v>109</v>
      </c>
      <c r="D11" s="66" t="s">
        <v>110</v>
      </c>
      <c r="E11" s="45"/>
      <c r="F11" s="29" t="n">
        <v>41</v>
      </c>
      <c r="G11" s="29" t="n">
        <v>31</v>
      </c>
      <c r="H11" s="29" t="n">
        <v>38</v>
      </c>
      <c r="I11" s="45"/>
      <c r="J11" s="29" t="n">
        <v>29</v>
      </c>
      <c r="K11" s="29" t="n">
        <v>19</v>
      </c>
      <c r="L11" s="29" t="n">
        <v>26</v>
      </c>
    </row>
    <row r="12" customFormat="false" ht="12" hidden="false" customHeight="false" outlineLevel="0" collapsed="false">
      <c r="A12" s="15" t="s">
        <v>70</v>
      </c>
      <c r="B12" s="67" t="s">
        <v>111</v>
      </c>
      <c r="C12" s="67" t="n">
        <v>28</v>
      </c>
      <c r="D12" s="67" t="s">
        <v>112</v>
      </c>
      <c r="E12" s="46"/>
      <c r="F12" s="25" t="n">
        <v>46</v>
      </c>
      <c r="G12" s="25" t="n">
        <v>30</v>
      </c>
      <c r="H12" s="25" t="n">
        <v>41</v>
      </c>
      <c r="I12" s="46"/>
      <c r="J12" s="25" t="n">
        <v>35</v>
      </c>
      <c r="K12" s="25" t="n">
        <v>20</v>
      </c>
      <c r="L12" s="25" t="n">
        <v>30</v>
      </c>
    </row>
    <row r="13" customFormat="false" ht="12" hidden="false" customHeight="false" outlineLevel="0" collapsed="false">
      <c r="A13" s="44" t="s">
        <v>71</v>
      </c>
      <c r="B13" s="66" t="s">
        <v>113</v>
      </c>
      <c r="C13" s="66" t="s">
        <v>114</v>
      </c>
      <c r="D13" s="66" t="s">
        <v>115</v>
      </c>
      <c r="E13" s="45"/>
      <c r="F13" s="29" t="n">
        <v>54</v>
      </c>
      <c r="G13" s="29" t="n">
        <v>37</v>
      </c>
      <c r="H13" s="29" t="n">
        <v>49</v>
      </c>
      <c r="I13" s="45"/>
      <c r="J13" s="29" t="n">
        <v>25</v>
      </c>
      <c r="K13" s="29" t="n">
        <v>16</v>
      </c>
      <c r="L13" s="29" t="n">
        <v>22</v>
      </c>
    </row>
    <row r="14" customFormat="false" ht="12" hidden="false" customHeight="false" outlineLevel="0" collapsed="false">
      <c r="A14" s="15" t="s">
        <v>72</v>
      </c>
      <c r="B14" s="67" t="s">
        <v>116</v>
      </c>
      <c r="C14" s="67" t="s">
        <v>117</v>
      </c>
      <c r="D14" s="67" t="s">
        <v>118</v>
      </c>
      <c r="E14" s="46"/>
      <c r="F14" s="25" t="n">
        <v>67</v>
      </c>
      <c r="G14" s="25" t="n">
        <v>45</v>
      </c>
      <c r="H14" s="25" t="n">
        <v>55</v>
      </c>
      <c r="I14" s="46"/>
      <c r="J14" s="25" t="n">
        <v>52</v>
      </c>
      <c r="K14" s="25" t="n">
        <v>43</v>
      </c>
      <c r="L14" s="25" t="n">
        <v>48</v>
      </c>
    </row>
    <row r="15" customFormat="false" ht="12" hidden="false" customHeight="false" outlineLevel="0" collapsed="false">
      <c r="A15" s="44" t="s">
        <v>73</v>
      </c>
      <c r="B15" s="66" t="s">
        <v>119</v>
      </c>
      <c r="C15" s="66" t="s">
        <v>120</v>
      </c>
      <c r="D15" s="66" t="s">
        <v>121</v>
      </c>
      <c r="E15" s="45"/>
      <c r="F15" s="29" t="n">
        <v>56</v>
      </c>
      <c r="G15" s="29" t="n">
        <v>46</v>
      </c>
      <c r="H15" s="29" t="n">
        <v>53</v>
      </c>
      <c r="I15" s="45"/>
      <c r="J15" s="29" t="n">
        <v>31</v>
      </c>
      <c r="K15" s="29" t="n">
        <v>22</v>
      </c>
      <c r="L15" s="29" t="n">
        <v>28</v>
      </c>
    </row>
    <row r="16" customFormat="false" ht="12" hidden="false" customHeight="false" outlineLevel="0" collapsed="false">
      <c r="A16" s="15" t="s">
        <v>74</v>
      </c>
      <c r="B16" s="67" t="s">
        <v>122</v>
      </c>
      <c r="C16" s="67" t="s">
        <v>123</v>
      </c>
      <c r="D16" s="67" t="s">
        <v>124</v>
      </c>
      <c r="E16" s="46"/>
      <c r="F16" s="25" t="n">
        <v>62</v>
      </c>
      <c r="G16" s="25" t="n">
        <v>56</v>
      </c>
      <c r="H16" s="25" t="n">
        <v>60</v>
      </c>
      <c r="I16" s="46"/>
      <c r="J16" s="25" t="n">
        <v>31</v>
      </c>
      <c r="K16" s="25" t="n">
        <v>26</v>
      </c>
      <c r="L16" s="25" t="n">
        <v>29</v>
      </c>
    </row>
    <row r="17" customFormat="false" ht="12" hidden="false" customHeight="false" outlineLevel="0" collapsed="false">
      <c r="A17" s="44" t="s">
        <v>75</v>
      </c>
      <c r="B17" s="66" t="s">
        <v>124</v>
      </c>
      <c r="C17" s="66" t="s">
        <v>125</v>
      </c>
      <c r="D17" s="66" t="s">
        <v>126</v>
      </c>
      <c r="E17" s="45"/>
      <c r="F17" s="29" t="n">
        <v>56</v>
      </c>
      <c r="G17" s="29" t="n">
        <v>44</v>
      </c>
      <c r="H17" s="29" t="n">
        <v>52</v>
      </c>
      <c r="I17" s="45"/>
      <c r="J17" s="29" t="n">
        <v>33</v>
      </c>
      <c r="K17" s="29" t="n">
        <v>24</v>
      </c>
      <c r="L17" s="29" t="n">
        <v>30</v>
      </c>
    </row>
    <row r="18" customFormat="false" ht="12" hidden="false" customHeight="false" outlineLevel="0" collapsed="false">
      <c r="A18" s="64" t="s">
        <v>76</v>
      </c>
      <c r="B18" s="67" t="s">
        <v>127</v>
      </c>
      <c r="C18" s="67" t="s">
        <v>128</v>
      </c>
      <c r="D18" s="67" t="s">
        <v>129</v>
      </c>
      <c r="E18" s="46"/>
      <c r="F18" s="25" t="n">
        <v>47</v>
      </c>
      <c r="G18" s="25" t="n">
        <v>36</v>
      </c>
      <c r="H18" s="25" t="n">
        <v>43</v>
      </c>
      <c r="I18" s="46"/>
      <c r="J18" s="25" t="n">
        <v>33</v>
      </c>
      <c r="K18" s="25" t="n">
        <v>58</v>
      </c>
      <c r="L18" s="25" t="n">
        <v>43</v>
      </c>
    </row>
    <row r="19" customFormat="false" ht="12" hidden="false" customHeight="false" outlineLevel="0" collapsed="false">
      <c r="A19" s="35" t="s">
        <v>58</v>
      </c>
    </row>
    <row r="22" customFormat="false" ht="12" hidden="false" customHeight="false" outlineLevel="0" collapsed="false">
      <c r="A22" s="17" t="s">
        <v>130</v>
      </c>
    </row>
    <row r="24" customFormat="false" ht="12" hidden="false" customHeight="true" outlineLevel="0" collapsed="false">
      <c r="A24" s="36" t="s">
        <v>78</v>
      </c>
      <c r="B24" s="38" t="n">
        <v>2010</v>
      </c>
      <c r="C24" s="38"/>
      <c r="D24" s="38"/>
      <c r="E24" s="38"/>
      <c r="F24" s="38" t="n">
        <v>2011</v>
      </c>
      <c r="G24" s="38"/>
      <c r="H24" s="38"/>
      <c r="I24" s="38"/>
      <c r="J24" s="38" t="n">
        <v>2012</v>
      </c>
      <c r="K24" s="38"/>
      <c r="L24" s="38"/>
    </row>
    <row r="25" customFormat="false" ht="12" hidden="false" customHeight="false" outlineLevel="0" collapsed="false">
      <c r="A25" s="36"/>
      <c r="B25" s="39" t="s">
        <v>61</v>
      </c>
      <c r="C25" s="39" t="s">
        <v>62</v>
      </c>
      <c r="D25" s="39" t="s">
        <v>94</v>
      </c>
      <c r="E25" s="40"/>
      <c r="F25" s="39" t="s">
        <v>61</v>
      </c>
      <c r="G25" s="39" t="s">
        <v>62</v>
      </c>
      <c r="H25" s="39" t="s">
        <v>94</v>
      </c>
      <c r="I25" s="40"/>
      <c r="J25" s="39" t="s">
        <v>61</v>
      </c>
      <c r="K25" s="39" t="s">
        <v>62</v>
      </c>
      <c r="L25" s="39" t="s">
        <v>94</v>
      </c>
    </row>
    <row r="26" customFormat="false" ht="12" hidden="false" customHeight="false" outlineLevel="0" collapsed="false">
      <c r="A26" s="17" t="s">
        <v>64</v>
      </c>
      <c r="B26" s="65" t="s">
        <v>51</v>
      </c>
      <c r="C26" s="65" t="s">
        <v>52</v>
      </c>
      <c r="D26" s="65" t="s">
        <v>131</v>
      </c>
      <c r="E26" s="42"/>
      <c r="F26" s="55" t="n">
        <v>30</v>
      </c>
      <c r="G26" s="55" t="n">
        <v>25</v>
      </c>
      <c r="H26" s="55" t="n">
        <v>29</v>
      </c>
      <c r="I26" s="42"/>
      <c r="J26" s="55" t="n">
        <v>43</v>
      </c>
      <c r="K26" s="55" t="n">
        <v>41</v>
      </c>
      <c r="L26" s="55" t="n">
        <v>43</v>
      </c>
    </row>
    <row r="27" customFormat="false" ht="12" hidden="false" customHeight="false" outlineLevel="0" collapsed="false">
      <c r="A27" s="44" t="s">
        <v>65</v>
      </c>
      <c r="B27" s="66" t="s">
        <v>132</v>
      </c>
      <c r="C27" s="66" t="s">
        <v>133</v>
      </c>
      <c r="D27" s="66" t="s">
        <v>134</v>
      </c>
      <c r="E27" s="45"/>
      <c r="F27" s="29" t="n">
        <v>22</v>
      </c>
      <c r="G27" s="29" t="n">
        <v>10</v>
      </c>
      <c r="H27" s="29" t="n">
        <v>20</v>
      </c>
      <c r="I27" s="45"/>
      <c r="J27" s="29" t="n">
        <v>39</v>
      </c>
      <c r="K27" s="29" t="n">
        <v>34</v>
      </c>
      <c r="L27" s="29" t="n">
        <v>38</v>
      </c>
    </row>
    <row r="28" customFormat="false" ht="12" hidden="false" customHeight="false" outlineLevel="0" collapsed="false">
      <c r="A28" s="15" t="s">
        <v>66</v>
      </c>
      <c r="B28" s="67" t="s">
        <v>135</v>
      </c>
      <c r="C28" s="67" t="s">
        <v>136</v>
      </c>
      <c r="D28" s="67" t="s">
        <v>137</v>
      </c>
      <c r="E28" s="46"/>
      <c r="F28" s="25" t="n">
        <v>22</v>
      </c>
      <c r="G28" s="25" t="n">
        <v>27</v>
      </c>
      <c r="H28" s="25" t="n">
        <v>23</v>
      </c>
      <c r="I28" s="46"/>
      <c r="J28" s="25" t="n">
        <v>35</v>
      </c>
      <c r="K28" s="25" t="n">
        <v>41</v>
      </c>
      <c r="L28" s="25" t="n">
        <v>36</v>
      </c>
    </row>
    <row r="29" customFormat="false" ht="12" hidden="false" customHeight="false" outlineLevel="0" collapsed="false">
      <c r="A29" s="44" t="s">
        <v>67</v>
      </c>
      <c r="B29" s="66" t="s">
        <v>138</v>
      </c>
      <c r="C29" s="66" t="s">
        <v>139</v>
      </c>
      <c r="D29" s="66" t="s">
        <v>140</v>
      </c>
      <c r="E29" s="45"/>
      <c r="F29" s="29" t="n">
        <v>32</v>
      </c>
      <c r="G29" s="29" t="n">
        <v>25</v>
      </c>
      <c r="H29" s="29" t="n">
        <v>30</v>
      </c>
      <c r="I29" s="45"/>
      <c r="J29" s="29" t="n">
        <v>66</v>
      </c>
      <c r="K29" s="29" t="n">
        <v>57</v>
      </c>
      <c r="L29" s="29" t="n">
        <v>62</v>
      </c>
    </row>
    <row r="30" customFormat="false" ht="12" hidden="false" customHeight="false" outlineLevel="0" collapsed="false">
      <c r="A30" s="15" t="s">
        <v>68</v>
      </c>
      <c r="B30" s="67" t="s">
        <v>141</v>
      </c>
      <c r="C30" s="67" t="s">
        <v>142</v>
      </c>
      <c r="D30" s="67" t="n">
        <v>36</v>
      </c>
      <c r="E30" s="46"/>
      <c r="F30" s="25" t="n">
        <v>32</v>
      </c>
      <c r="G30" s="25" t="n">
        <v>24</v>
      </c>
      <c r="H30" s="25" t="n">
        <v>31</v>
      </c>
      <c r="I30" s="46"/>
      <c r="J30" s="25" t="n">
        <v>40</v>
      </c>
      <c r="K30" s="25" t="n">
        <v>30</v>
      </c>
      <c r="L30" s="25" t="n">
        <v>37</v>
      </c>
    </row>
    <row r="31" customFormat="false" ht="12" hidden="false" customHeight="false" outlineLevel="0" collapsed="false">
      <c r="A31" s="44" t="s">
        <v>69</v>
      </c>
      <c r="B31" s="66" t="s">
        <v>143</v>
      </c>
      <c r="C31" s="66" t="s">
        <v>144</v>
      </c>
      <c r="D31" s="66" t="s">
        <v>145</v>
      </c>
      <c r="E31" s="45"/>
      <c r="F31" s="29" t="n">
        <v>26</v>
      </c>
      <c r="G31" s="29" t="n">
        <v>19</v>
      </c>
      <c r="H31" s="29" t="n">
        <v>25</v>
      </c>
      <c r="I31" s="45"/>
      <c r="J31" s="29" t="n">
        <v>28</v>
      </c>
      <c r="K31" s="29" t="n">
        <v>28</v>
      </c>
      <c r="L31" s="29" t="n">
        <v>28</v>
      </c>
    </row>
    <row r="32" customFormat="false" ht="12" hidden="false" customHeight="false" outlineLevel="0" collapsed="false">
      <c r="A32" s="15" t="s">
        <v>70</v>
      </c>
      <c r="B32" s="67" t="s">
        <v>146</v>
      </c>
      <c r="C32" s="67" t="s">
        <v>147</v>
      </c>
      <c r="D32" s="67" t="s">
        <v>148</v>
      </c>
      <c r="E32" s="46"/>
      <c r="F32" s="25" t="n">
        <v>26</v>
      </c>
      <c r="G32" s="25" t="n">
        <v>17</v>
      </c>
      <c r="H32" s="25" t="n">
        <v>25</v>
      </c>
      <c r="I32" s="46"/>
      <c r="J32" s="25" t="n">
        <v>35</v>
      </c>
      <c r="K32" s="25" t="n">
        <v>27</v>
      </c>
      <c r="L32" s="25" t="n">
        <v>33</v>
      </c>
    </row>
    <row r="33" customFormat="false" ht="12" hidden="false" customHeight="false" outlineLevel="0" collapsed="false">
      <c r="A33" s="44" t="s">
        <v>71</v>
      </c>
      <c r="B33" s="66" t="s">
        <v>149</v>
      </c>
      <c r="C33" s="66" t="s">
        <v>150</v>
      </c>
      <c r="D33" s="66" t="s">
        <v>151</v>
      </c>
      <c r="E33" s="45"/>
      <c r="F33" s="29" t="n">
        <v>27</v>
      </c>
      <c r="G33" s="29" t="n">
        <v>27</v>
      </c>
      <c r="H33" s="29" t="n">
        <v>27</v>
      </c>
      <c r="I33" s="45"/>
      <c r="J33" s="29" t="n">
        <v>36</v>
      </c>
      <c r="K33" s="29" t="n">
        <v>27</v>
      </c>
      <c r="L33" s="29" t="n">
        <v>35</v>
      </c>
    </row>
    <row r="34" customFormat="false" ht="12" hidden="false" customHeight="false" outlineLevel="0" collapsed="false">
      <c r="A34" s="15" t="s">
        <v>72</v>
      </c>
      <c r="B34" s="67" t="n">
        <v>48</v>
      </c>
      <c r="C34" s="67" t="s">
        <v>152</v>
      </c>
      <c r="D34" s="67" t="s">
        <v>153</v>
      </c>
      <c r="E34" s="46"/>
      <c r="F34" s="25" t="n">
        <v>37</v>
      </c>
      <c r="G34" s="25" t="n">
        <v>32</v>
      </c>
      <c r="H34" s="25" t="n">
        <v>35</v>
      </c>
      <c r="I34" s="46"/>
      <c r="J34" s="25" t="n">
        <v>49</v>
      </c>
      <c r="K34" s="25" t="n">
        <v>48</v>
      </c>
      <c r="L34" s="25" t="n">
        <v>49</v>
      </c>
    </row>
    <row r="35" customFormat="false" ht="12" hidden="false" customHeight="false" outlineLevel="0" collapsed="false">
      <c r="A35" s="44" t="s">
        <v>73</v>
      </c>
      <c r="B35" s="66" t="s">
        <v>154</v>
      </c>
      <c r="C35" s="66" t="s">
        <v>155</v>
      </c>
      <c r="D35" s="66" t="s">
        <v>156</v>
      </c>
      <c r="E35" s="45"/>
      <c r="F35" s="29" t="n">
        <v>28</v>
      </c>
      <c r="G35" s="29" t="n">
        <v>23</v>
      </c>
      <c r="H35" s="29" t="n">
        <v>27</v>
      </c>
      <c r="I35" s="45"/>
      <c r="J35" s="29" t="n">
        <v>36</v>
      </c>
      <c r="K35" s="29" t="n">
        <v>32</v>
      </c>
      <c r="L35" s="29" t="n">
        <v>35</v>
      </c>
    </row>
    <row r="36" customFormat="false" ht="12" hidden="false" customHeight="false" outlineLevel="0" collapsed="false">
      <c r="A36" s="15" t="s">
        <v>74</v>
      </c>
      <c r="B36" s="67" t="s">
        <v>157</v>
      </c>
      <c r="C36" s="67" t="s">
        <v>158</v>
      </c>
      <c r="D36" s="67" t="s">
        <v>159</v>
      </c>
      <c r="E36" s="46"/>
      <c r="F36" s="25" t="n">
        <v>30</v>
      </c>
      <c r="G36" s="25" t="n">
        <v>22</v>
      </c>
      <c r="H36" s="25" t="n">
        <v>28</v>
      </c>
      <c r="I36" s="46"/>
      <c r="J36" s="25" t="n">
        <v>39</v>
      </c>
      <c r="K36" s="25" t="n">
        <v>34</v>
      </c>
      <c r="L36" s="25" t="n">
        <v>37</v>
      </c>
    </row>
    <row r="37" customFormat="false" ht="12" hidden="false" customHeight="false" outlineLevel="0" collapsed="false">
      <c r="A37" s="44" t="s">
        <v>75</v>
      </c>
      <c r="B37" s="66" t="s">
        <v>160</v>
      </c>
      <c r="C37" s="66" t="s">
        <v>161</v>
      </c>
      <c r="D37" s="66" t="s">
        <v>162</v>
      </c>
      <c r="E37" s="45"/>
      <c r="F37" s="29" t="n">
        <v>32</v>
      </c>
      <c r="G37" s="29" t="n">
        <v>22</v>
      </c>
      <c r="H37" s="29" t="n">
        <v>30</v>
      </c>
      <c r="I37" s="45"/>
      <c r="J37" s="29" t="n">
        <v>35</v>
      </c>
      <c r="K37" s="29" t="n">
        <v>29</v>
      </c>
      <c r="L37" s="29" t="n">
        <v>34</v>
      </c>
    </row>
    <row r="38" customFormat="false" ht="12" hidden="false" customHeight="false" outlineLevel="0" collapsed="false">
      <c r="A38" s="64" t="s">
        <v>76</v>
      </c>
      <c r="B38" s="67" t="s">
        <v>163</v>
      </c>
      <c r="C38" s="67" t="s">
        <v>164</v>
      </c>
      <c r="D38" s="67" t="s">
        <v>165</v>
      </c>
      <c r="E38" s="46"/>
      <c r="F38" s="25" t="n">
        <v>35</v>
      </c>
      <c r="G38" s="25" t="n">
        <v>34</v>
      </c>
      <c r="H38" s="25" t="n">
        <v>35</v>
      </c>
      <c r="I38" s="46"/>
      <c r="J38" s="25" t="n">
        <v>45</v>
      </c>
      <c r="K38" s="25" t="n">
        <v>42</v>
      </c>
      <c r="L38" s="25" t="n">
        <v>44</v>
      </c>
    </row>
    <row r="39" customFormat="false" ht="12" hidden="false" customHeight="false" outlineLevel="0" collapsed="false">
      <c r="A39" s="35" t="s">
        <v>58</v>
      </c>
    </row>
    <row r="41" customFormat="false" ht="12" hidden="false" customHeight="false" outlineLevel="0" collapsed="false">
      <c r="A41" s="17" t="s">
        <v>166</v>
      </c>
      <c r="J41" s="15"/>
    </row>
    <row r="42" customFormat="false" ht="12" hidden="false" customHeight="false" outlineLevel="0" collapsed="false">
      <c r="A42" s="15" t="s">
        <v>59</v>
      </c>
      <c r="J42" s="15"/>
    </row>
    <row r="43" customFormat="false" ht="13.5" hidden="false" customHeight="true" outlineLevel="0" collapsed="false">
      <c r="A43" s="36" t="s">
        <v>60</v>
      </c>
      <c r="B43" s="68" t="s">
        <v>167</v>
      </c>
      <c r="C43" s="68"/>
      <c r="D43" s="68"/>
      <c r="E43" s="68"/>
      <c r="F43" s="69"/>
      <c r="G43" s="68" t="s">
        <v>168</v>
      </c>
      <c r="H43" s="68"/>
      <c r="I43" s="68"/>
      <c r="J43" s="15"/>
    </row>
    <row r="44" customFormat="false" ht="13.5" hidden="false" customHeight="false" outlineLevel="0" collapsed="false">
      <c r="A44" s="36"/>
      <c r="B44" s="70" t="s">
        <v>169</v>
      </c>
      <c r="C44" s="70" t="s">
        <v>170</v>
      </c>
      <c r="D44" s="70" t="s">
        <v>171</v>
      </c>
      <c r="E44" s="70" t="s">
        <v>172</v>
      </c>
      <c r="F44" s="71"/>
      <c r="G44" s="72" t="s">
        <v>173</v>
      </c>
      <c r="H44" s="72" t="s">
        <v>174</v>
      </c>
      <c r="I44" s="72" t="s">
        <v>175</v>
      </c>
      <c r="J44" s="15"/>
    </row>
    <row r="45" customFormat="false" ht="12" hidden="false" customHeight="false" outlineLevel="0" collapsed="false">
      <c r="A45" s="17" t="s">
        <v>64</v>
      </c>
      <c r="B45" s="73" t="n">
        <v>2825</v>
      </c>
      <c r="C45" s="73" t="n">
        <v>1903</v>
      </c>
      <c r="D45" s="73" t="n">
        <v>1787</v>
      </c>
      <c r="E45" s="74" t="n">
        <v>1782</v>
      </c>
      <c r="F45" s="75"/>
      <c r="G45" s="76" t="n">
        <v>959</v>
      </c>
      <c r="H45" s="76" t="n">
        <v>725</v>
      </c>
      <c r="I45" s="76" t="n">
        <v>654</v>
      </c>
      <c r="J45" s="15"/>
    </row>
    <row r="46" customFormat="false" ht="12" hidden="false" customHeight="false" outlineLevel="0" collapsed="false">
      <c r="A46" s="44" t="s">
        <v>65</v>
      </c>
      <c r="B46" s="29" t="n">
        <v>132</v>
      </c>
      <c r="C46" s="29" t="n">
        <v>81</v>
      </c>
      <c r="D46" s="29" t="n">
        <v>81</v>
      </c>
      <c r="E46" s="77" t="n">
        <v>75</v>
      </c>
      <c r="F46" s="29"/>
      <c r="G46" s="29" t="n">
        <v>24</v>
      </c>
      <c r="H46" s="29" t="n">
        <v>18</v>
      </c>
      <c r="I46" s="45" t="n">
        <v>16</v>
      </c>
      <c r="J46" s="15"/>
    </row>
    <row r="47" customFormat="false" ht="12" hidden="false" customHeight="false" outlineLevel="0" collapsed="false">
      <c r="A47" s="15" t="s">
        <v>66</v>
      </c>
      <c r="B47" s="25" t="n">
        <v>161</v>
      </c>
      <c r="C47" s="25" t="n">
        <v>107</v>
      </c>
      <c r="D47" s="25" t="n">
        <v>96</v>
      </c>
      <c r="E47" s="78" t="n">
        <v>90</v>
      </c>
      <c r="F47" s="46"/>
      <c r="G47" s="25" t="n">
        <v>49</v>
      </c>
      <c r="H47" s="25" t="n">
        <v>61</v>
      </c>
      <c r="I47" s="25" t="n">
        <v>32</v>
      </c>
      <c r="J47" s="15"/>
    </row>
    <row r="48" customFormat="false" ht="12" hidden="false" customHeight="false" outlineLevel="0" collapsed="false">
      <c r="A48" s="44" t="s">
        <v>67</v>
      </c>
      <c r="B48" s="29" t="n">
        <v>334</v>
      </c>
      <c r="C48" s="29" t="n">
        <v>226</v>
      </c>
      <c r="D48" s="29" t="n">
        <v>206</v>
      </c>
      <c r="E48" s="77" t="n">
        <v>231</v>
      </c>
      <c r="F48" s="29"/>
      <c r="G48" s="29" t="n">
        <v>119</v>
      </c>
      <c r="H48" s="29" t="n">
        <v>90</v>
      </c>
      <c r="I48" s="45" t="n">
        <v>84</v>
      </c>
      <c r="J48" s="15"/>
    </row>
    <row r="49" customFormat="false" ht="12" hidden="false" customHeight="false" outlineLevel="0" collapsed="false">
      <c r="A49" s="15" t="s">
        <v>68</v>
      </c>
      <c r="B49" s="25" t="n">
        <v>315</v>
      </c>
      <c r="C49" s="25" t="n">
        <v>177</v>
      </c>
      <c r="D49" s="25" t="n">
        <v>235</v>
      </c>
      <c r="E49" s="78" t="n">
        <v>186</v>
      </c>
      <c r="F49" s="46"/>
      <c r="G49" s="25" t="n">
        <v>107</v>
      </c>
      <c r="H49" s="25" t="n">
        <v>78</v>
      </c>
      <c r="I49" s="25" t="n">
        <v>69</v>
      </c>
      <c r="J49" s="15"/>
    </row>
    <row r="50" customFormat="false" ht="12" hidden="false" customHeight="false" outlineLevel="0" collapsed="false">
      <c r="A50" s="44" t="s">
        <v>69</v>
      </c>
      <c r="B50" s="29" t="n">
        <v>266</v>
      </c>
      <c r="C50" s="29" t="n">
        <v>156</v>
      </c>
      <c r="D50" s="29" t="n">
        <v>161</v>
      </c>
      <c r="E50" s="77" t="n">
        <v>146</v>
      </c>
      <c r="F50" s="29"/>
      <c r="G50" s="29" t="n">
        <v>74</v>
      </c>
      <c r="H50" s="29" t="n">
        <v>52</v>
      </c>
      <c r="I50" s="45" t="n">
        <v>50</v>
      </c>
      <c r="J50" s="15"/>
    </row>
    <row r="51" customFormat="false" ht="12" hidden="false" customHeight="false" outlineLevel="0" collapsed="false">
      <c r="A51" s="15" t="s">
        <v>70</v>
      </c>
      <c r="B51" s="25" t="n">
        <v>282</v>
      </c>
      <c r="C51" s="25" t="n">
        <v>200</v>
      </c>
      <c r="D51" s="25" t="n">
        <v>158</v>
      </c>
      <c r="E51" s="78" t="n">
        <v>177</v>
      </c>
      <c r="F51" s="46"/>
      <c r="G51" s="25" t="n">
        <v>104</v>
      </c>
      <c r="H51" s="25" t="n">
        <v>64</v>
      </c>
      <c r="I51" s="25" t="n">
        <v>53</v>
      </c>
      <c r="J51" s="15"/>
    </row>
    <row r="52" customFormat="false" ht="12" hidden="false" customHeight="false" outlineLevel="0" collapsed="false">
      <c r="A52" s="44" t="s">
        <v>71</v>
      </c>
      <c r="B52" s="29" t="n">
        <v>151</v>
      </c>
      <c r="C52" s="29" t="n">
        <v>77</v>
      </c>
      <c r="D52" s="29" t="n">
        <v>77</v>
      </c>
      <c r="E52" s="77" t="n">
        <v>69</v>
      </c>
      <c r="F52" s="29"/>
      <c r="G52" s="29" t="n">
        <v>34</v>
      </c>
      <c r="H52" s="29" t="n">
        <v>24</v>
      </c>
      <c r="I52" s="45" t="n">
        <v>19</v>
      </c>
      <c r="J52" s="15"/>
    </row>
    <row r="53" customFormat="false" ht="12" hidden="false" customHeight="false" outlineLevel="0" collapsed="false">
      <c r="A53" s="15" t="s">
        <v>72</v>
      </c>
      <c r="B53" s="25" t="n">
        <v>170</v>
      </c>
      <c r="C53" s="25" t="n">
        <v>146</v>
      </c>
      <c r="D53" s="25" t="n">
        <v>113</v>
      </c>
      <c r="E53" s="78" t="n">
        <v>134</v>
      </c>
      <c r="F53" s="46"/>
      <c r="G53" s="25" t="n">
        <v>103</v>
      </c>
      <c r="H53" s="25" t="n">
        <v>76</v>
      </c>
      <c r="I53" s="25" t="n">
        <v>85</v>
      </c>
      <c r="J53" s="15"/>
    </row>
    <row r="54" customFormat="false" ht="12" hidden="false" customHeight="false" outlineLevel="0" collapsed="false">
      <c r="A54" s="44" t="s">
        <v>73</v>
      </c>
      <c r="B54" s="29" t="n">
        <v>249</v>
      </c>
      <c r="C54" s="29" t="n">
        <v>169</v>
      </c>
      <c r="D54" s="29" t="n">
        <v>144</v>
      </c>
      <c r="E54" s="77" t="n">
        <v>155</v>
      </c>
      <c r="F54" s="29"/>
      <c r="G54" s="29" t="n">
        <v>84</v>
      </c>
      <c r="H54" s="29" t="n">
        <v>70</v>
      </c>
      <c r="I54" s="45" t="n">
        <v>64</v>
      </c>
      <c r="J54" s="15"/>
    </row>
    <row r="55" customFormat="false" ht="12" hidden="false" customHeight="false" outlineLevel="0" collapsed="false">
      <c r="A55" s="15" t="s">
        <v>74</v>
      </c>
      <c r="B55" s="25" t="n">
        <v>333</v>
      </c>
      <c r="C55" s="25" t="n">
        <v>258</v>
      </c>
      <c r="D55" s="25" t="n">
        <v>252</v>
      </c>
      <c r="E55" s="78" t="n">
        <v>268</v>
      </c>
      <c r="F55" s="46"/>
      <c r="G55" s="25" t="n">
        <v>134</v>
      </c>
      <c r="H55" s="25" t="n">
        <v>100</v>
      </c>
      <c r="I55" s="25" t="n">
        <v>102</v>
      </c>
      <c r="J55" s="15"/>
    </row>
    <row r="56" customFormat="false" ht="12" hidden="false" customHeight="false" outlineLevel="0" collapsed="false">
      <c r="A56" s="44" t="s">
        <v>75</v>
      </c>
      <c r="B56" s="29" t="n">
        <v>151</v>
      </c>
      <c r="C56" s="29" t="n">
        <v>105</v>
      </c>
      <c r="D56" s="29" t="n">
        <v>101</v>
      </c>
      <c r="E56" s="77" t="n">
        <v>91</v>
      </c>
      <c r="F56" s="29"/>
      <c r="G56" s="29" t="n">
        <v>40</v>
      </c>
      <c r="H56" s="29" t="n">
        <v>26</v>
      </c>
      <c r="I56" s="45" t="n">
        <v>25</v>
      </c>
      <c r="J56" s="15"/>
    </row>
    <row r="57" customFormat="false" ht="12" hidden="false" customHeight="false" outlineLevel="0" collapsed="false">
      <c r="A57" s="64" t="s">
        <v>76</v>
      </c>
      <c r="B57" s="25" t="n">
        <v>291</v>
      </c>
      <c r="C57" s="25" t="n">
        <v>181</v>
      </c>
      <c r="D57" s="25" t="n">
        <v>163</v>
      </c>
      <c r="E57" s="78" t="n">
        <v>160</v>
      </c>
      <c r="F57" s="46"/>
      <c r="G57" s="25" t="n">
        <v>87</v>
      </c>
      <c r="H57" s="25" t="n">
        <v>66</v>
      </c>
      <c r="I57" s="25" t="n">
        <v>55</v>
      </c>
      <c r="J57" s="15"/>
    </row>
    <row r="58" customFormat="false" ht="12" hidden="false" customHeight="false" outlineLevel="0" collapsed="false">
      <c r="A58" s="35" t="s">
        <v>58</v>
      </c>
      <c r="J58" s="15"/>
    </row>
  </sheetData>
  <mergeCells count="11">
    <mergeCell ref="A4:A5"/>
    <mergeCell ref="B4:D4"/>
    <mergeCell ref="F4:H4"/>
    <mergeCell ref="J4:L4"/>
    <mergeCell ref="A24:A25"/>
    <mergeCell ref="B24:D24"/>
    <mergeCell ref="F24:H24"/>
    <mergeCell ref="J24:L24"/>
    <mergeCell ref="A43:A44"/>
    <mergeCell ref="B43:E43"/>
    <mergeCell ref="G43:I4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39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3</oddHeader>
    <oddFooter>&amp;L&amp;"Arial,Regular"&amp;8Enseignement secondaire&amp;R&amp;"Arial,Regular"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5625" defaultRowHeight="12" zeroHeight="false" outlineLevelRow="0" outlineLevelCol="0"/>
  <cols>
    <col collapsed="false" customWidth="true" hidden="false" outlineLevel="0" max="1" min="1" style="15" width="15.99"/>
    <col collapsed="false" customWidth="true" hidden="false" outlineLevel="0" max="5" min="2" style="16" width="7.7"/>
    <col collapsed="false" customWidth="true" hidden="false" outlineLevel="0" max="6" min="6" style="16" width="0.85"/>
    <col collapsed="false" customWidth="true" hidden="false" outlineLevel="0" max="9" min="7" style="16" width="7.7"/>
    <col collapsed="false" customWidth="false" hidden="false" outlineLevel="0" max="257" min="10" style="15" width="11.56"/>
  </cols>
  <sheetData>
    <row r="2" customFormat="false" ht="12" hidden="false" customHeight="false" outlineLevel="0" collapsed="false">
      <c r="A2" s="17" t="s">
        <v>176</v>
      </c>
    </row>
    <row r="4" customFormat="false" ht="12" hidden="false" customHeight="true" outlineLevel="0" collapsed="false">
      <c r="A4" s="36" t="s">
        <v>60</v>
      </c>
      <c r="B4" s="68" t="s">
        <v>167</v>
      </c>
      <c r="C4" s="68"/>
      <c r="D4" s="68"/>
      <c r="E4" s="68"/>
      <c r="F4" s="69"/>
      <c r="G4" s="68" t="s">
        <v>168</v>
      </c>
      <c r="H4" s="68"/>
      <c r="I4" s="68"/>
    </row>
    <row r="5" customFormat="false" ht="12" hidden="false" customHeight="true" outlineLevel="0" collapsed="false">
      <c r="A5" s="36"/>
      <c r="B5" s="70" t="s">
        <v>169</v>
      </c>
      <c r="C5" s="70" t="s">
        <v>170</v>
      </c>
      <c r="D5" s="70" t="s">
        <v>171</v>
      </c>
      <c r="E5" s="70" t="s">
        <v>172</v>
      </c>
      <c r="F5" s="71"/>
      <c r="G5" s="72" t="s">
        <v>173</v>
      </c>
      <c r="H5" s="72" t="s">
        <v>174</v>
      </c>
      <c r="I5" s="72" t="s">
        <v>175</v>
      </c>
    </row>
    <row r="6" customFormat="false" ht="12" hidden="false" customHeight="false" outlineLevel="0" collapsed="false">
      <c r="A6" s="17" t="s">
        <v>64</v>
      </c>
      <c r="B6" s="73" t="n">
        <f aca="false">B7+B8+B9+B10+B11+B12+B13+B14+B15+B16+B17+B18</f>
        <v>3601</v>
      </c>
      <c r="C6" s="73" t="n">
        <f aca="false">C7+C8+C9+C10+C11+C12+C13+C14+C15+C16+C17+C18</f>
        <v>3007</v>
      </c>
      <c r="D6" s="73" t="n">
        <f aca="false">D7+D8+D9+D10+D11+D12+D13+D14+D15+D16+D17+D18</f>
        <v>2747</v>
      </c>
      <c r="E6" s="73" t="n">
        <f aca="false">E7+E8+E9+E10+E11+E12+E13+E14+E15+E16+E17+E18</f>
        <v>2620</v>
      </c>
      <c r="F6" s="79" t="n">
        <f aca="false">F7+F8+F9+F10+F11+F12+F13+F14+F15+F16+F17+F18</f>
        <v>0</v>
      </c>
      <c r="G6" s="73" t="n">
        <f aca="false">G7+G8+G9+G10+G11+G12+G13+G14+G15+G16+G17+G18</f>
        <v>1991</v>
      </c>
      <c r="H6" s="73" t="n">
        <f aca="false">H7+H8+H9+H10+H11+H12+H13+H14+H15+H16+H17+H18</f>
        <v>1697</v>
      </c>
      <c r="I6" s="73" t="n">
        <f aca="false">I7+I8+I9+I10+I11+I12+I13+I14+I15+I16+I17+I18</f>
        <v>1513</v>
      </c>
    </row>
    <row r="7" customFormat="false" ht="12" hidden="false" customHeight="false" outlineLevel="0" collapsed="false">
      <c r="A7" s="44" t="s">
        <v>65</v>
      </c>
      <c r="B7" s="29" t="n">
        <v>114</v>
      </c>
      <c r="C7" s="29" t="n">
        <v>102</v>
      </c>
      <c r="D7" s="29" t="n">
        <v>89</v>
      </c>
      <c r="E7" s="29" t="n">
        <v>88</v>
      </c>
      <c r="F7" s="45"/>
      <c r="G7" s="29" t="n">
        <v>47</v>
      </c>
      <c r="H7" s="29" t="n">
        <v>31</v>
      </c>
      <c r="I7" s="29" t="n">
        <v>19</v>
      </c>
    </row>
    <row r="8" customFormat="false" ht="12" hidden="false" customHeight="false" outlineLevel="0" collapsed="false">
      <c r="A8" s="15" t="s">
        <v>66</v>
      </c>
      <c r="B8" s="25" t="n">
        <v>172</v>
      </c>
      <c r="C8" s="25" t="n">
        <v>137</v>
      </c>
      <c r="D8" s="25" t="n">
        <v>132</v>
      </c>
      <c r="E8" s="25" t="n">
        <v>104</v>
      </c>
      <c r="F8" s="46"/>
      <c r="G8" s="25" t="n">
        <v>56</v>
      </c>
      <c r="H8" s="25" t="n">
        <v>43</v>
      </c>
      <c r="I8" s="25" t="n">
        <v>36</v>
      </c>
    </row>
    <row r="9" customFormat="false" ht="12" hidden="false" customHeight="false" outlineLevel="0" collapsed="false">
      <c r="A9" s="44" t="s">
        <v>67</v>
      </c>
      <c r="B9" s="29" t="n">
        <v>558</v>
      </c>
      <c r="C9" s="29" t="n">
        <v>494</v>
      </c>
      <c r="D9" s="29" t="n">
        <v>455</v>
      </c>
      <c r="E9" s="29" t="n">
        <v>441</v>
      </c>
      <c r="F9" s="45"/>
      <c r="G9" s="29" t="n">
        <v>369</v>
      </c>
      <c r="H9" s="29" t="n">
        <v>330</v>
      </c>
      <c r="I9" s="29" t="n">
        <v>290</v>
      </c>
    </row>
    <row r="10" customFormat="false" ht="12" hidden="false" customHeight="false" outlineLevel="0" collapsed="false">
      <c r="A10" s="15" t="s">
        <v>68</v>
      </c>
      <c r="B10" s="25" t="n">
        <v>291</v>
      </c>
      <c r="C10" s="25" t="n">
        <v>269</v>
      </c>
      <c r="D10" s="25" t="n">
        <v>258</v>
      </c>
      <c r="E10" s="25" t="n">
        <v>245</v>
      </c>
      <c r="F10" s="46"/>
      <c r="G10" s="25" t="n">
        <v>159</v>
      </c>
      <c r="H10" s="25" t="n">
        <v>147</v>
      </c>
      <c r="I10" s="25" t="n">
        <v>129</v>
      </c>
    </row>
    <row r="11" customFormat="false" ht="12" hidden="false" customHeight="false" outlineLevel="0" collapsed="false">
      <c r="A11" s="44" t="s">
        <v>69</v>
      </c>
      <c r="B11" s="29" t="n">
        <v>322</v>
      </c>
      <c r="C11" s="29" t="n">
        <v>222</v>
      </c>
      <c r="D11" s="29" t="n">
        <v>195</v>
      </c>
      <c r="E11" s="29" t="n">
        <v>195</v>
      </c>
      <c r="F11" s="45"/>
      <c r="G11" s="29" t="n">
        <v>127</v>
      </c>
      <c r="H11" s="29" t="n">
        <v>104</v>
      </c>
      <c r="I11" s="29" t="n">
        <v>87</v>
      </c>
    </row>
    <row r="12" customFormat="false" ht="12" hidden="false" customHeight="false" outlineLevel="0" collapsed="false">
      <c r="A12" s="15" t="s">
        <v>70</v>
      </c>
      <c r="B12" s="25" t="n">
        <v>266</v>
      </c>
      <c r="C12" s="25" t="n">
        <v>223</v>
      </c>
      <c r="D12" s="25" t="n">
        <v>221</v>
      </c>
      <c r="E12" s="25" t="n">
        <v>203</v>
      </c>
      <c r="F12" s="46"/>
      <c r="G12" s="25" t="n">
        <v>115</v>
      </c>
      <c r="H12" s="25" t="n">
        <v>106</v>
      </c>
      <c r="I12" s="25" t="n">
        <v>89</v>
      </c>
    </row>
    <row r="13" customFormat="false" ht="12" hidden="false" customHeight="false" outlineLevel="0" collapsed="false">
      <c r="A13" s="44" t="s">
        <v>71</v>
      </c>
      <c r="B13" s="29" t="n">
        <v>141</v>
      </c>
      <c r="C13" s="29" t="n">
        <v>105</v>
      </c>
      <c r="D13" s="29" t="n">
        <v>92</v>
      </c>
      <c r="E13" s="29" t="n">
        <v>94</v>
      </c>
      <c r="F13" s="45"/>
      <c r="G13" s="29" t="n">
        <v>75</v>
      </c>
      <c r="H13" s="29" t="n">
        <v>38</v>
      </c>
      <c r="I13" s="29" t="n">
        <v>39</v>
      </c>
    </row>
    <row r="14" customFormat="false" ht="12" hidden="false" customHeight="false" outlineLevel="0" collapsed="false">
      <c r="A14" s="15" t="s">
        <v>72</v>
      </c>
      <c r="B14" s="25" t="n">
        <v>345</v>
      </c>
      <c r="C14" s="25" t="n">
        <v>312</v>
      </c>
      <c r="D14" s="25" t="n">
        <v>298</v>
      </c>
      <c r="E14" s="25" t="n">
        <v>280</v>
      </c>
      <c r="F14" s="46"/>
      <c r="G14" s="25" t="n">
        <v>341</v>
      </c>
      <c r="H14" s="25" t="n">
        <v>324</v>
      </c>
      <c r="I14" s="25" t="n">
        <v>309</v>
      </c>
    </row>
    <row r="15" customFormat="false" ht="12" hidden="false" customHeight="false" outlineLevel="0" collapsed="false">
      <c r="A15" s="44" t="s">
        <v>73</v>
      </c>
      <c r="B15" s="29" t="n">
        <v>295</v>
      </c>
      <c r="C15" s="29" t="n">
        <v>221</v>
      </c>
      <c r="D15" s="29" t="n">
        <v>213</v>
      </c>
      <c r="E15" s="29" t="n">
        <v>205</v>
      </c>
      <c r="F15" s="45"/>
      <c r="G15" s="29" t="n">
        <v>157</v>
      </c>
      <c r="H15" s="29" t="n">
        <v>119</v>
      </c>
      <c r="I15" s="29" t="n">
        <v>118</v>
      </c>
    </row>
    <row r="16" customFormat="false" ht="12" hidden="false" customHeight="false" outlineLevel="0" collapsed="false">
      <c r="A16" s="15" t="s">
        <v>74</v>
      </c>
      <c r="B16" s="25" t="n">
        <v>558</v>
      </c>
      <c r="C16" s="25" t="n">
        <v>453</v>
      </c>
      <c r="D16" s="25" t="n">
        <v>429</v>
      </c>
      <c r="E16" s="25" t="n">
        <v>428</v>
      </c>
      <c r="F16" s="46"/>
      <c r="G16" s="25" t="n">
        <v>317</v>
      </c>
      <c r="H16" s="25" t="n">
        <v>271</v>
      </c>
      <c r="I16" s="25" t="n">
        <v>237</v>
      </c>
    </row>
    <row r="17" customFormat="false" ht="12" hidden="false" customHeight="false" outlineLevel="0" collapsed="false">
      <c r="A17" s="44" t="s">
        <v>75</v>
      </c>
      <c r="B17" s="29" t="n">
        <v>184</v>
      </c>
      <c r="C17" s="29" t="n">
        <v>195</v>
      </c>
      <c r="D17" s="29" t="n">
        <v>132</v>
      </c>
      <c r="E17" s="29" t="n">
        <v>113</v>
      </c>
      <c r="F17" s="45"/>
      <c r="G17" s="29" t="n">
        <v>70</v>
      </c>
      <c r="H17" s="29" t="n">
        <v>62</v>
      </c>
      <c r="I17" s="29" t="n">
        <v>47</v>
      </c>
    </row>
    <row r="18" customFormat="false" ht="12" hidden="false" customHeight="false" outlineLevel="0" collapsed="false">
      <c r="A18" s="64" t="s">
        <v>76</v>
      </c>
      <c r="B18" s="25" t="n">
        <v>355</v>
      </c>
      <c r="C18" s="25" t="n">
        <v>274</v>
      </c>
      <c r="D18" s="25" t="n">
        <v>233</v>
      </c>
      <c r="E18" s="25" t="n">
        <v>224</v>
      </c>
      <c r="F18" s="46"/>
      <c r="G18" s="25" t="n">
        <v>158</v>
      </c>
      <c r="H18" s="25" t="n">
        <v>122</v>
      </c>
      <c r="I18" s="25" t="n">
        <v>113</v>
      </c>
    </row>
    <row r="19" customFormat="false" ht="12" hidden="false" customHeight="false" outlineLevel="0" collapsed="false">
      <c r="A19" s="35" t="s">
        <v>58</v>
      </c>
    </row>
    <row r="22" customFormat="false" ht="12" hidden="false" customHeight="false" outlineLevel="0" collapsed="false">
      <c r="A22" s="17" t="s">
        <v>177</v>
      </c>
    </row>
    <row r="23" customFormat="false" ht="12" hidden="false" customHeight="false" outlineLevel="0" collapsed="false">
      <c r="A23" s="15" t="s">
        <v>59</v>
      </c>
    </row>
    <row r="24" customFormat="false" ht="12" hidden="false" customHeight="true" outlineLevel="0" collapsed="false">
      <c r="A24" s="36" t="s">
        <v>60</v>
      </c>
      <c r="B24" s="68" t="s">
        <v>167</v>
      </c>
      <c r="C24" s="68"/>
      <c r="D24" s="68"/>
      <c r="E24" s="68"/>
      <c r="F24" s="69"/>
      <c r="G24" s="68" t="s">
        <v>168</v>
      </c>
      <c r="H24" s="68"/>
      <c r="I24" s="68"/>
    </row>
    <row r="25" customFormat="false" ht="12" hidden="false" customHeight="true" outlineLevel="0" collapsed="false">
      <c r="A25" s="36"/>
      <c r="B25" s="70" t="s">
        <v>169</v>
      </c>
      <c r="C25" s="70" t="s">
        <v>170</v>
      </c>
      <c r="D25" s="70" t="s">
        <v>171</v>
      </c>
      <c r="E25" s="70" t="s">
        <v>172</v>
      </c>
      <c r="F25" s="71"/>
      <c r="G25" s="72" t="s">
        <v>173</v>
      </c>
      <c r="H25" s="72" t="s">
        <v>174</v>
      </c>
      <c r="I25" s="72" t="s">
        <v>175</v>
      </c>
    </row>
    <row r="26" customFormat="false" ht="12" hidden="false" customHeight="false" outlineLevel="0" collapsed="false">
      <c r="A26" s="17" t="s">
        <v>64</v>
      </c>
      <c r="B26" s="73" t="n">
        <v>3165</v>
      </c>
      <c r="C26" s="73" t="n">
        <v>2292</v>
      </c>
      <c r="D26" s="73" t="n">
        <v>2251</v>
      </c>
      <c r="E26" s="73" t="n">
        <v>2012</v>
      </c>
      <c r="F26" s="75"/>
      <c r="G26" s="73" t="n">
        <v>1187</v>
      </c>
      <c r="H26" s="73" t="n">
        <v>1116</v>
      </c>
      <c r="I26" s="73" t="n">
        <v>1061</v>
      </c>
    </row>
    <row r="27" customFormat="false" ht="12" hidden="false" customHeight="false" outlineLevel="0" collapsed="false">
      <c r="A27" s="44" t="s">
        <v>65</v>
      </c>
      <c r="B27" s="29" t="n">
        <v>137</v>
      </c>
      <c r="C27" s="29" t="n">
        <v>87</v>
      </c>
      <c r="D27" s="29" t="n">
        <v>91</v>
      </c>
      <c r="E27" s="29" t="n">
        <v>82</v>
      </c>
      <c r="F27" s="45"/>
      <c r="G27" s="29" t="n">
        <v>38</v>
      </c>
      <c r="H27" s="29" t="n">
        <v>32</v>
      </c>
      <c r="I27" s="29" t="n">
        <v>20</v>
      </c>
    </row>
    <row r="28" customFormat="false" ht="12" hidden="false" customHeight="false" outlineLevel="0" collapsed="false">
      <c r="A28" s="15" t="s">
        <v>66</v>
      </c>
      <c r="B28" s="25" t="n">
        <v>179</v>
      </c>
      <c r="C28" s="25" t="n">
        <v>126</v>
      </c>
      <c r="D28" s="25" t="n">
        <v>127</v>
      </c>
      <c r="E28" s="25" t="n">
        <v>107</v>
      </c>
      <c r="F28" s="46"/>
      <c r="G28" s="25" t="n">
        <v>57</v>
      </c>
      <c r="H28" s="25" t="n">
        <v>27</v>
      </c>
      <c r="I28" s="25" t="n">
        <v>35</v>
      </c>
    </row>
    <row r="29" customFormat="false" ht="12" hidden="false" customHeight="false" outlineLevel="0" collapsed="false">
      <c r="A29" s="44" t="s">
        <v>67</v>
      </c>
      <c r="B29" s="29" t="n">
        <v>381</v>
      </c>
      <c r="C29" s="29" t="n">
        <v>287</v>
      </c>
      <c r="D29" s="29" t="n">
        <v>267</v>
      </c>
      <c r="E29" s="29" t="n">
        <v>236</v>
      </c>
      <c r="F29" s="45"/>
      <c r="G29" s="29" t="n">
        <v>139</v>
      </c>
      <c r="H29" s="29" t="n">
        <v>145</v>
      </c>
      <c r="I29" s="29" t="n">
        <v>143</v>
      </c>
    </row>
    <row r="30" customFormat="false" ht="12" hidden="false" customHeight="false" outlineLevel="0" collapsed="false">
      <c r="A30" s="15" t="s">
        <v>68</v>
      </c>
      <c r="B30" s="25" t="n">
        <v>340</v>
      </c>
      <c r="C30" s="25" t="n">
        <v>222</v>
      </c>
      <c r="D30" s="25" t="n">
        <v>252</v>
      </c>
      <c r="E30" s="25" t="n">
        <v>212</v>
      </c>
      <c r="F30" s="46"/>
      <c r="G30" s="25" t="n">
        <v>129</v>
      </c>
      <c r="H30" s="25" t="n">
        <v>117</v>
      </c>
      <c r="I30" s="25" t="n">
        <v>105</v>
      </c>
    </row>
    <row r="31" customFormat="false" ht="12" hidden="false" customHeight="false" outlineLevel="0" collapsed="false">
      <c r="A31" s="44" t="s">
        <v>69</v>
      </c>
      <c r="B31" s="29" t="n">
        <v>338</v>
      </c>
      <c r="C31" s="29" t="n">
        <v>230</v>
      </c>
      <c r="D31" s="29" t="n">
        <v>201</v>
      </c>
      <c r="E31" s="29" t="n">
        <v>186</v>
      </c>
      <c r="F31" s="45"/>
      <c r="G31" s="29" t="n">
        <v>98</v>
      </c>
      <c r="H31" s="29" t="n">
        <v>90</v>
      </c>
      <c r="I31" s="29" t="n">
        <v>107</v>
      </c>
    </row>
    <row r="32" customFormat="false" ht="12" hidden="false" customHeight="false" outlineLevel="0" collapsed="false">
      <c r="A32" s="15" t="s">
        <v>70</v>
      </c>
      <c r="B32" s="25" t="n">
        <v>294</v>
      </c>
      <c r="C32" s="25" t="n">
        <v>214</v>
      </c>
      <c r="D32" s="25" t="n">
        <v>231</v>
      </c>
      <c r="E32" s="25" t="n">
        <v>219</v>
      </c>
      <c r="F32" s="46"/>
      <c r="G32" s="25" t="n">
        <v>116</v>
      </c>
      <c r="H32" s="25" t="n">
        <v>107</v>
      </c>
      <c r="I32" s="25" t="n">
        <v>112</v>
      </c>
    </row>
    <row r="33" customFormat="false" ht="12" hidden="false" customHeight="false" outlineLevel="0" collapsed="false">
      <c r="A33" s="44" t="s">
        <v>71</v>
      </c>
      <c r="B33" s="29" t="n">
        <v>179</v>
      </c>
      <c r="C33" s="29" t="n">
        <v>128</v>
      </c>
      <c r="D33" s="29" t="n">
        <v>127</v>
      </c>
      <c r="E33" s="29" t="n">
        <v>107</v>
      </c>
      <c r="F33" s="45"/>
      <c r="G33" s="29" t="n">
        <v>49</v>
      </c>
      <c r="H33" s="29" t="n">
        <v>37</v>
      </c>
      <c r="I33" s="29" t="n">
        <v>31</v>
      </c>
    </row>
    <row r="34" customFormat="false" ht="12" hidden="false" customHeight="false" outlineLevel="0" collapsed="false">
      <c r="A34" s="15" t="s">
        <v>72</v>
      </c>
      <c r="B34" s="25" t="n">
        <v>175</v>
      </c>
      <c r="C34" s="25" t="n">
        <v>153</v>
      </c>
      <c r="D34" s="25" t="n">
        <v>159</v>
      </c>
      <c r="E34" s="25" t="n">
        <v>140</v>
      </c>
      <c r="F34" s="46"/>
      <c r="G34" s="25" t="n">
        <v>97</v>
      </c>
      <c r="H34" s="25" t="n">
        <v>117</v>
      </c>
      <c r="I34" s="25" t="n">
        <v>109</v>
      </c>
    </row>
    <row r="35" customFormat="false" ht="12" hidden="false" customHeight="false" outlineLevel="0" collapsed="false">
      <c r="A35" s="44" t="s">
        <v>73</v>
      </c>
      <c r="B35" s="29" t="n">
        <v>265</v>
      </c>
      <c r="C35" s="29" t="n">
        <v>183</v>
      </c>
      <c r="D35" s="29" t="n">
        <v>188</v>
      </c>
      <c r="E35" s="29" t="n">
        <v>169</v>
      </c>
      <c r="F35" s="45"/>
      <c r="G35" s="29" t="n">
        <v>113</v>
      </c>
      <c r="H35" s="29" t="n">
        <v>109</v>
      </c>
      <c r="I35" s="29" t="n">
        <v>99</v>
      </c>
    </row>
    <row r="36" customFormat="false" ht="12" hidden="false" customHeight="false" outlineLevel="0" collapsed="false">
      <c r="A36" s="15" t="s">
        <v>74</v>
      </c>
      <c r="B36" s="25" t="n">
        <v>379</v>
      </c>
      <c r="C36" s="25" t="n">
        <v>303</v>
      </c>
      <c r="D36" s="25" t="n">
        <v>286</v>
      </c>
      <c r="E36" s="25" t="n">
        <v>278</v>
      </c>
      <c r="F36" s="46"/>
      <c r="G36" s="25" t="n">
        <v>167</v>
      </c>
      <c r="H36" s="25" t="n">
        <v>161</v>
      </c>
      <c r="I36" s="25" t="n">
        <v>159</v>
      </c>
    </row>
    <row r="37" customFormat="false" ht="12" hidden="false" customHeight="false" outlineLevel="0" collapsed="false">
      <c r="A37" s="44" t="s">
        <v>75</v>
      </c>
      <c r="B37" s="29" t="n">
        <v>184</v>
      </c>
      <c r="C37" s="29" t="n">
        <v>136</v>
      </c>
      <c r="D37" s="29" t="n">
        <v>130</v>
      </c>
      <c r="E37" s="29" t="n">
        <v>112</v>
      </c>
      <c r="F37" s="45"/>
      <c r="G37" s="29" t="n">
        <v>53</v>
      </c>
      <c r="H37" s="29" t="n">
        <v>48</v>
      </c>
      <c r="I37" s="29" t="n">
        <v>46</v>
      </c>
    </row>
    <row r="38" customFormat="false" ht="12" hidden="false" customHeight="false" outlineLevel="0" collapsed="false">
      <c r="A38" s="64" t="s">
        <v>76</v>
      </c>
      <c r="B38" s="25" t="n">
        <v>349</v>
      </c>
      <c r="C38" s="25" t="n">
        <v>260</v>
      </c>
      <c r="D38" s="25" t="n">
        <v>225</v>
      </c>
      <c r="E38" s="25" t="n">
        <v>194</v>
      </c>
      <c r="F38" s="46"/>
      <c r="G38" s="25" t="n">
        <v>131</v>
      </c>
      <c r="H38" s="25" t="n">
        <v>102</v>
      </c>
      <c r="I38" s="25" t="n">
        <v>96</v>
      </c>
    </row>
    <row r="39" customFormat="false" ht="12" hidden="false" customHeight="false" outlineLevel="0" collapsed="false">
      <c r="A39" s="35" t="s">
        <v>58</v>
      </c>
      <c r="B39" s="50"/>
    </row>
    <row r="42" customFormat="false" ht="12" hidden="false" customHeight="false" outlineLevel="0" collapsed="false">
      <c r="A42" s="17" t="s">
        <v>178</v>
      </c>
    </row>
    <row r="43" customFormat="false" ht="12" hidden="false" customHeight="false" outlineLevel="0" collapsed="false">
      <c r="A43" s="15" t="s">
        <v>59</v>
      </c>
    </row>
    <row r="44" customFormat="false" ht="12" hidden="false" customHeight="true" outlineLevel="0" collapsed="false">
      <c r="A44" s="36" t="s">
        <v>60</v>
      </c>
      <c r="B44" s="68" t="s">
        <v>167</v>
      </c>
      <c r="C44" s="68"/>
      <c r="D44" s="68"/>
      <c r="E44" s="68"/>
      <c r="F44" s="69"/>
      <c r="G44" s="68" t="s">
        <v>168</v>
      </c>
      <c r="H44" s="68"/>
      <c r="I44" s="68"/>
    </row>
    <row r="45" customFormat="false" ht="13.5" hidden="false" customHeight="false" outlineLevel="0" collapsed="false">
      <c r="A45" s="36"/>
      <c r="B45" s="70" t="s">
        <v>169</v>
      </c>
      <c r="C45" s="70" t="s">
        <v>170</v>
      </c>
      <c r="D45" s="70" t="s">
        <v>171</v>
      </c>
      <c r="E45" s="70" t="s">
        <v>172</v>
      </c>
      <c r="F45" s="71"/>
      <c r="G45" s="72" t="s">
        <v>173</v>
      </c>
      <c r="H45" s="72" t="s">
        <v>174</v>
      </c>
      <c r="I45" s="72" t="s">
        <v>175</v>
      </c>
    </row>
    <row r="46" customFormat="false" ht="12" hidden="false" customHeight="false" outlineLevel="0" collapsed="false">
      <c r="A46" s="17" t="s">
        <v>64</v>
      </c>
      <c r="B46" s="76" t="n">
        <v>54</v>
      </c>
      <c r="C46" s="76" t="n">
        <v>53</v>
      </c>
      <c r="D46" s="76" t="n">
        <v>49</v>
      </c>
      <c r="E46" s="76" t="n">
        <v>52</v>
      </c>
      <c r="F46" s="75"/>
      <c r="G46" s="76" t="n">
        <v>51</v>
      </c>
      <c r="H46" s="76" t="n">
        <v>40</v>
      </c>
      <c r="I46" s="76" t="n">
        <v>46</v>
      </c>
    </row>
    <row r="47" customFormat="false" ht="12" hidden="false" customHeight="false" outlineLevel="0" collapsed="false">
      <c r="A47" s="44" t="s">
        <v>65</v>
      </c>
      <c r="B47" s="29" t="n">
        <v>52</v>
      </c>
      <c r="C47" s="29" t="n">
        <v>49</v>
      </c>
      <c r="D47" s="29" t="n">
        <v>53</v>
      </c>
      <c r="E47" s="29" t="n">
        <v>49</v>
      </c>
      <c r="F47" s="45"/>
      <c r="G47" s="29" t="n">
        <v>66</v>
      </c>
      <c r="H47" s="29" t="n">
        <v>51</v>
      </c>
      <c r="I47" s="29" t="n">
        <v>53</v>
      </c>
    </row>
    <row r="48" customFormat="false" ht="12" hidden="false" customHeight="false" outlineLevel="0" collapsed="false">
      <c r="A48" s="15" t="s">
        <v>66</v>
      </c>
      <c r="B48" s="25" t="n">
        <v>55</v>
      </c>
      <c r="C48" s="25" t="n">
        <v>54</v>
      </c>
      <c r="D48" s="25" t="n">
        <v>55</v>
      </c>
      <c r="E48" s="25" t="n">
        <v>57</v>
      </c>
      <c r="F48" s="46"/>
      <c r="G48" s="25" t="n">
        <v>51</v>
      </c>
      <c r="H48" s="25" t="n">
        <v>23</v>
      </c>
      <c r="I48" s="25" t="n">
        <v>45</v>
      </c>
    </row>
    <row r="49" customFormat="false" ht="12" hidden="false" customHeight="false" outlineLevel="0" collapsed="false">
      <c r="A49" s="44" t="s">
        <v>67</v>
      </c>
      <c r="B49" s="29" t="n">
        <v>53</v>
      </c>
      <c r="C49" s="29" t="n">
        <v>51</v>
      </c>
      <c r="D49" s="29" t="n">
        <v>48</v>
      </c>
      <c r="E49" s="29" t="n">
        <v>51</v>
      </c>
      <c r="F49" s="45"/>
      <c r="G49" s="29" t="n">
        <v>53</v>
      </c>
      <c r="H49" s="29" t="n">
        <v>41</v>
      </c>
      <c r="I49" s="29" t="n">
        <v>47</v>
      </c>
    </row>
    <row r="50" customFormat="false" ht="12" hidden="false" customHeight="false" outlineLevel="0" collapsed="false">
      <c r="A50" s="15" t="s">
        <v>68</v>
      </c>
      <c r="B50" s="25" t="n">
        <v>55</v>
      </c>
      <c r="C50" s="25" t="n">
        <v>59</v>
      </c>
      <c r="D50" s="25" t="n">
        <v>43</v>
      </c>
      <c r="E50" s="25" t="n">
        <v>55</v>
      </c>
      <c r="F50" s="46"/>
      <c r="G50" s="25" t="n">
        <v>58</v>
      </c>
      <c r="H50" s="25" t="n">
        <v>45</v>
      </c>
      <c r="I50" s="25" t="n">
        <v>49</v>
      </c>
    </row>
    <row r="51" customFormat="false" ht="12" hidden="false" customHeight="false" outlineLevel="0" collapsed="false">
      <c r="A51" s="44" t="s">
        <v>69</v>
      </c>
      <c r="B51" s="29" t="n">
        <v>52</v>
      </c>
      <c r="C51" s="29" t="n">
        <v>52</v>
      </c>
      <c r="D51" s="29" t="n">
        <v>51</v>
      </c>
      <c r="E51" s="29" t="n">
        <v>50</v>
      </c>
      <c r="F51" s="45"/>
      <c r="G51" s="29" t="n">
        <v>57</v>
      </c>
      <c r="H51" s="29" t="n">
        <v>45</v>
      </c>
      <c r="I51" s="29" t="n">
        <v>48</v>
      </c>
    </row>
    <row r="52" customFormat="false" ht="12" hidden="false" customHeight="false" outlineLevel="0" collapsed="false">
      <c r="A52" s="15" t="s">
        <v>70</v>
      </c>
      <c r="B52" s="25" t="n">
        <v>47</v>
      </c>
      <c r="C52" s="25" t="n">
        <v>49</v>
      </c>
      <c r="D52" s="25" t="n">
        <v>48</v>
      </c>
      <c r="E52" s="25" t="n">
        <v>48</v>
      </c>
      <c r="F52" s="46"/>
      <c r="G52" s="25" t="n">
        <v>45</v>
      </c>
      <c r="H52" s="25" t="n">
        <v>42</v>
      </c>
      <c r="I52" s="25" t="n">
        <v>47</v>
      </c>
    </row>
    <row r="53" customFormat="false" ht="12" hidden="false" customHeight="false" outlineLevel="0" collapsed="false">
      <c r="A53" s="44" t="s">
        <v>71</v>
      </c>
      <c r="B53" s="29" t="n">
        <v>55</v>
      </c>
      <c r="C53" s="29" t="n">
        <v>53</v>
      </c>
      <c r="D53" s="29" t="n">
        <v>53</v>
      </c>
      <c r="E53" s="29" t="n">
        <v>57</v>
      </c>
      <c r="F53" s="45"/>
      <c r="G53" s="29" t="n">
        <v>50</v>
      </c>
      <c r="H53" s="29" t="n">
        <v>39</v>
      </c>
      <c r="I53" s="29" t="n">
        <v>40</v>
      </c>
    </row>
    <row r="54" customFormat="false" ht="12" hidden="false" customHeight="false" outlineLevel="0" collapsed="false">
      <c r="A54" s="15" t="s">
        <v>72</v>
      </c>
      <c r="B54" s="25" t="n">
        <v>62</v>
      </c>
      <c r="C54" s="25" t="n">
        <v>61</v>
      </c>
      <c r="D54" s="25" t="n">
        <v>57</v>
      </c>
      <c r="E54" s="25" t="n">
        <v>56</v>
      </c>
      <c r="F54" s="46"/>
      <c r="G54" s="25" t="n">
        <v>52</v>
      </c>
      <c r="H54" s="25" t="n">
        <v>42</v>
      </c>
      <c r="I54" s="25" t="n">
        <v>44</v>
      </c>
    </row>
    <row r="55" customFormat="false" ht="12" hidden="false" customHeight="false" outlineLevel="0" collapsed="false">
      <c r="A55" s="44" t="s">
        <v>73</v>
      </c>
      <c r="B55" s="29" t="n">
        <v>48</v>
      </c>
      <c r="C55" s="29" t="n">
        <v>47</v>
      </c>
      <c r="D55" s="29" t="n">
        <v>43</v>
      </c>
      <c r="E55" s="29" t="n">
        <v>46</v>
      </c>
      <c r="F55" s="45"/>
      <c r="G55" s="29" t="n">
        <v>42</v>
      </c>
      <c r="H55" s="29" t="n">
        <v>35</v>
      </c>
      <c r="I55" s="29" t="n">
        <v>37</v>
      </c>
    </row>
    <row r="56" customFormat="false" ht="12" hidden="false" customHeight="false" outlineLevel="0" collapsed="false">
      <c r="A56" s="15" t="s">
        <v>74</v>
      </c>
      <c r="B56" s="25" t="n">
        <v>58</v>
      </c>
      <c r="C56" s="25" t="n">
        <v>55</v>
      </c>
      <c r="D56" s="25" t="n">
        <v>53</v>
      </c>
      <c r="E56" s="25" t="n">
        <v>53</v>
      </c>
      <c r="F56" s="46"/>
      <c r="G56" s="25" t="n">
        <v>52</v>
      </c>
      <c r="H56" s="25" t="n">
        <v>44</v>
      </c>
      <c r="I56" s="25" t="n">
        <v>49</v>
      </c>
    </row>
    <row r="57" customFormat="false" ht="12" hidden="false" customHeight="false" outlineLevel="0" collapsed="false">
      <c r="A57" s="44" t="s">
        <v>75</v>
      </c>
      <c r="B57" s="29" t="n">
        <v>52</v>
      </c>
      <c r="C57" s="29" t="n">
        <v>52</v>
      </c>
      <c r="D57" s="29" t="n">
        <v>45</v>
      </c>
      <c r="E57" s="29" t="n">
        <v>49</v>
      </c>
      <c r="F57" s="45"/>
      <c r="G57" s="29" t="n">
        <v>50</v>
      </c>
      <c r="H57" s="29" t="n">
        <v>52</v>
      </c>
      <c r="I57" s="29" t="n">
        <v>44</v>
      </c>
    </row>
    <row r="58" customFormat="false" ht="12" hidden="false" customHeight="false" outlineLevel="0" collapsed="false">
      <c r="A58" s="15" t="s">
        <v>76</v>
      </c>
      <c r="B58" s="25" t="n">
        <v>59</v>
      </c>
      <c r="C58" s="25" t="n">
        <v>54</v>
      </c>
      <c r="D58" s="25" t="n">
        <v>51</v>
      </c>
      <c r="E58" s="25" t="n">
        <v>54</v>
      </c>
      <c r="F58" s="46"/>
      <c r="G58" s="25" t="n">
        <v>47</v>
      </c>
      <c r="H58" s="25" t="n">
        <v>40</v>
      </c>
      <c r="I58" s="25" t="n">
        <v>47</v>
      </c>
    </row>
    <row r="59" customFormat="false" ht="12" hidden="false" customHeight="false" outlineLevel="0" collapsed="false">
      <c r="A59" s="35" t="s">
        <v>58</v>
      </c>
    </row>
  </sheetData>
  <mergeCells count="9">
    <mergeCell ref="A4:A5"/>
    <mergeCell ref="B4:E4"/>
    <mergeCell ref="G4:I4"/>
    <mergeCell ref="A24:A25"/>
    <mergeCell ref="B24:E24"/>
    <mergeCell ref="G24:I24"/>
    <mergeCell ref="A44:A45"/>
    <mergeCell ref="B44:E44"/>
    <mergeCell ref="G44:I4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40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3</oddHeader>
    <oddFooter>&amp;L&amp;"Arial,Regular"&amp;8Enseignement secondaire&amp;R&amp;"Arial,Regular"&amp;8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5" activeCellId="0" sqref="I55"/>
    </sheetView>
  </sheetViews>
  <sheetFormatPr defaultColWidth="11.5625" defaultRowHeight="12" zeroHeight="false" outlineLevelRow="0" outlineLevelCol="0"/>
  <cols>
    <col collapsed="false" customWidth="true" hidden="false" outlineLevel="0" max="1" min="1" style="15" width="15.99"/>
    <col collapsed="false" customWidth="true" hidden="false" outlineLevel="0" max="5" min="2" style="16" width="7.7"/>
    <col collapsed="false" customWidth="true" hidden="false" outlineLevel="0" max="6" min="6" style="16" width="1.28"/>
    <col collapsed="false" customWidth="true" hidden="false" outlineLevel="0" max="9" min="7" style="16" width="7.7"/>
    <col collapsed="false" customWidth="false" hidden="false" outlineLevel="0" max="257" min="10" style="15" width="11.56"/>
  </cols>
  <sheetData>
    <row r="3" customFormat="false" ht="12" hidden="false" customHeight="false" outlineLevel="0" collapsed="false">
      <c r="A3" s="17" t="s">
        <v>179</v>
      </c>
    </row>
    <row r="4" customFormat="false" ht="12" hidden="false" customHeight="false" outlineLevel="0" collapsed="false">
      <c r="A4" s="15" t="s">
        <v>59</v>
      </c>
    </row>
    <row r="5" customFormat="false" ht="13.5" hidden="false" customHeight="true" outlineLevel="0" collapsed="false">
      <c r="A5" s="36" t="s">
        <v>60</v>
      </c>
      <c r="B5" s="68" t="s">
        <v>167</v>
      </c>
      <c r="C5" s="68"/>
      <c r="D5" s="68"/>
      <c r="E5" s="68"/>
      <c r="F5" s="69"/>
      <c r="G5" s="68" t="s">
        <v>168</v>
      </c>
      <c r="H5" s="68"/>
      <c r="I5" s="68"/>
    </row>
    <row r="6" customFormat="false" ht="13.5" hidden="false" customHeight="false" outlineLevel="0" collapsed="false">
      <c r="A6" s="36"/>
      <c r="B6" s="80" t="s">
        <v>169</v>
      </c>
      <c r="C6" s="80" t="s">
        <v>170</v>
      </c>
      <c r="D6" s="80" t="s">
        <v>171</v>
      </c>
      <c r="E6" s="80" t="s">
        <v>172</v>
      </c>
      <c r="F6" s="71"/>
      <c r="G6" s="69" t="s">
        <v>173</v>
      </c>
      <c r="H6" s="69" t="s">
        <v>174</v>
      </c>
      <c r="I6" s="69" t="s">
        <v>175</v>
      </c>
    </row>
    <row r="7" customFormat="false" ht="12" hidden="false" customHeight="false" outlineLevel="0" collapsed="false">
      <c r="A7" s="17" t="s">
        <v>64</v>
      </c>
      <c r="B7" s="75" t="n">
        <v>53</v>
      </c>
      <c r="C7" s="75" t="n">
        <v>49</v>
      </c>
      <c r="D7" s="75" t="n">
        <v>52</v>
      </c>
      <c r="E7" s="75" t="n">
        <v>50</v>
      </c>
      <c r="F7" s="75"/>
      <c r="G7" s="75" t="n">
        <v>45</v>
      </c>
      <c r="H7" s="75" t="n">
        <v>43</v>
      </c>
      <c r="I7" s="75" t="n">
        <v>46</v>
      </c>
    </row>
    <row r="8" customFormat="false" ht="12" hidden="false" customHeight="false" outlineLevel="0" collapsed="false">
      <c r="A8" s="44" t="s">
        <v>65</v>
      </c>
      <c r="B8" s="45" t="n">
        <v>55</v>
      </c>
      <c r="C8" s="45" t="n">
        <v>47</v>
      </c>
      <c r="D8" s="45" t="n">
        <v>53</v>
      </c>
      <c r="E8" s="45" t="n">
        <v>49</v>
      </c>
      <c r="F8" s="45"/>
      <c r="G8" s="45" t="n">
        <v>51</v>
      </c>
      <c r="H8" s="45" t="n">
        <v>51</v>
      </c>
      <c r="I8" s="45" t="n">
        <v>54</v>
      </c>
    </row>
    <row r="9" customFormat="false" ht="12" hidden="false" customHeight="false" outlineLevel="0" collapsed="false">
      <c r="A9" s="15" t="s">
        <v>66</v>
      </c>
      <c r="B9" s="46" t="n">
        <v>61</v>
      </c>
      <c r="C9" s="46" t="n">
        <v>54</v>
      </c>
      <c r="D9" s="46" t="n">
        <v>56</v>
      </c>
      <c r="E9" s="46" t="n">
        <v>54</v>
      </c>
      <c r="F9" s="46"/>
      <c r="G9" s="46" t="n">
        <v>55</v>
      </c>
      <c r="H9" s="46" t="n">
        <v>97</v>
      </c>
      <c r="I9" s="46" t="n">
        <v>68</v>
      </c>
    </row>
    <row r="10" customFormat="false" ht="12" hidden="false" customHeight="false" outlineLevel="0" collapsed="false">
      <c r="A10" s="44" t="s">
        <v>67</v>
      </c>
      <c r="B10" s="45" t="n">
        <v>51</v>
      </c>
      <c r="C10" s="45" t="n">
        <v>49</v>
      </c>
      <c r="D10" s="45" t="n">
        <v>52</v>
      </c>
      <c r="E10" s="45" t="n">
        <v>50</v>
      </c>
      <c r="F10" s="45"/>
      <c r="G10" s="45" t="n">
        <v>46</v>
      </c>
      <c r="H10" s="45" t="n">
        <v>43</v>
      </c>
      <c r="I10" s="45" t="n">
        <v>47</v>
      </c>
    </row>
    <row r="11" customFormat="false" ht="12" hidden="false" customHeight="false" outlineLevel="0" collapsed="false">
      <c r="A11" s="15" t="s">
        <v>68</v>
      </c>
      <c r="B11" s="46" t="n">
        <v>56</v>
      </c>
      <c r="C11" s="46" t="n">
        <v>52</v>
      </c>
      <c r="D11" s="46" t="n">
        <v>53</v>
      </c>
      <c r="E11" s="46" t="n">
        <v>49</v>
      </c>
      <c r="F11" s="46"/>
      <c r="G11" s="46" t="n">
        <v>51</v>
      </c>
      <c r="H11" s="46" t="n">
        <v>49</v>
      </c>
      <c r="I11" s="46" t="n">
        <v>53</v>
      </c>
    </row>
    <row r="12" customFormat="false" ht="12" hidden="false" customHeight="false" outlineLevel="0" collapsed="false">
      <c r="A12" s="44" t="s">
        <v>69</v>
      </c>
      <c r="B12" s="45" t="n">
        <v>50</v>
      </c>
      <c r="C12" s="45" t="n">
        <v>46</v>
      </c>
      <c r="D12" s="45" t="n">
        <v>49</v>
      </c>
      <c r="E12" s="45" t="n">
        <v>51</v>
      </c>
      <c r="F12" s="45"/>
      <c r="G12" s="45" t="n">
        <v>46</v>
      </c>
      <c r="H12" s="45" t="n">
        <v>44</v>
      </c>
      <c r="I12" s="45" t="n">
        <v>42</v>
      </c>
    </row>
    <row r="13" customFormat="false" ht="12" hidden="false" customHeight="false" outlineLevel="0" collapsed="false">
      <c r="A13" s="15" t="s">
        <v>70</v>
      </c>
      <c r="B13" s="46" t="n">
        <v>48</v>
      </c>
      <c r="C13" s="46" t="n">
        <v>42</v>
      </c>
      <c r="D13" s="46" t="n">
        <v>47</v>
      </c>
      <c r="E13" s="46" t="n">
        <v>48</v>
      </c>
      <c r="F13" s="46"/>
      <c r="G13" s="46" t="n">
        <v>36</v>
      </c>
      <c r="H13" s="46" t="n">
        <v>41</v>
      </c>
      <c r="I13" s="46" t="n">
        <v>40</v>
      </c>
    </row>
    <row r="14" customFormat="false" ht="12" hidden="false" customHeight="false" outlineLevel="0" collapsed="false">
      <c r="A14" s="44" t="s">
        <v>71</v>
      </c>
      <c r="B14" s="45" t="n">
        <v>46</v>
      </c>
      <c r="C14" s="45" t="n">
        <v>35</v>
      </c>
      <c r="D14" s="45" t="n">
        <v>38</v>
      </c>
      <c r="E14" s="45" t="n">
        <v>40</v>
      </c>
      <c r="F14" s="45"/>
      <c r="G14" s="45" t="n">
        <v>48</v>
      </c>
      <c r="H14" s="45" t="n">
        <v>48</v>
      </c>
      <c r="I14" s="45" t="n">
        <v>51</v>
      </c>
    </row>
    <row r="15" customFormat="false" ht="12" hidden="false" customHeight="false" outlineLevel="0" collapsed="false">
      <c r="A15" s="15" t="s">
        <v>72</v>
      </c>
      <c r="B15" s="46" t="n">
        <v>61</v>
      </c>
      <c r="C15" s="46" t="n">
        <v>56</v>
      </c>
      <c r="D15" s="46" t="n">
        <v>56</v>
      </c>
      <c r="E15" s="46" t="n">
        <v>53</v>
      </c>
      <c r="F15" s="46"/>
      <c r="G15" s="46" t="n">
        <v>46</v>
      </c>
      <c r="H15" s="46" t="n">
        <v>36</v>
      </c>
      <c r="I15" s="46" t="n">
        <v>48</v>
      </c>
    </row>
    <row r="16" customFormat="false" ht="12" hidden="false" customHeight="false" outlineLevel="0" collapsed="false">
      <c r="A16" s="44" t="s">
        <v>73</v>
      </c>
      <c r="B16" s="45" t="n">
        <v>47</v>
      </c>
      <c r="C16" s="45" t="n">
        <v>43</v>
      </c>
      <c r="D16" s="45" t="n">
        <v>44</v>
      </c>
      <c r="E16" s="45" t="n">
        <v>45</v>
      </c>
      <c r="F16" s="45"/>
      <c r="G16" s="45" t="n">
        <v>32</v>
      </c>
      <c r="H16" s="45" t="n">
        <v>30</v>
      </c>
      <c r="I16" s="45" t="n">
        <v>36</v>
      </c>
    </row>
    <row r="17" customFormat="false" ht="12" hidden="false" customHeight="false" outlineLevel="0" collapsed="false">
      <c r="A17" s="15" t="s">
        <v>74</v>
      </c>
      <c r="B17" s="46" t="n">
        <v>58</v>
      </c>
      <c r="C17" s="46" t="n">
        <v>56</v>
      </c>
      <c r="D17" s="46" t="n">
        <v>57</v>
      </c>
      <c r="E17" s="46" t="n">
        <v>51</v>
      </c>
      <c r="F17" s="46"/>
      <c r="G17" s="46" t="n">
        <v>49</v>
      </c>
      <c r="H17" s="46" t="n">
        <v>47</v>
      </c>
      <c r="I17" s="46" t="n">
        <v>49</v>
      </c>
    </row>
    <row r="18" customFormat="false" ht="12" hidden="false" customHeight="false" outlineLevel="0" collapsed="false">
      <c r="A18" s="44" t="s">
        <v>75</v>
      </c>
      <c r="B18" s="45" t="n">
        <v>51</v>
      </c>
      <c r="C18" s="45" t="n">
        <v>47</v>
      </c>
      <c r="D18" s="45" t="n">
        <v>49</v>
      </c>
      <c r="E18" s="45" t="n">
        <v>48</v>
      </c>
      <c r="F18" s="45"/>
      <c r="G18" s="45" t="n">
        <v>47</v>
      </c>
      <c r="H18" s="45" t="n">
        <v>44</v>
      </c>
      <c r="I18" s="45" t="n">
        <v>46</v>
      </c>
    </row>
    <row r="19" customFormat="false" ht="12" hidden="false" customHeight="false" outlineLevel="0" collapsed="false">
      <c r="A19" s="64" t="s">
        <v>76</v>
      </c>
      <c r="B19" s="46" t="n">
        <v>51</v>
      </c>
      <c r="C19" s="46" t="n">
        <v>50</v>
      </c>
      <c r="D19" s="46" t="n">
        <v>54</v>
      </c>
      <c r="E19" s="46" t="n">
        <v>53</v>
      </c>
      <c r="F19" s="46"/>
      <c r="G19" s="46" t="n">
        <v>40</v>
      </c>
      <c r="H19" s="46" t="n">
        <v>43</v>
      </c>
      <c r="I19" s="46" t="n">
        <v>43</v>
      </c>
    </row>
    <row r="20" customFormat="false" ht="12" hidden="false" customHeight="false" outlineLevel="0" collapsed="false">
      <c r="A20" s="35" t="s">
        <v>58</v>
      </c>
    </row>
  </sheetData>
  <mergeCells count="3">
    <mergeCell ref="A5:A6"/>
    <mergeCell ref="B5:E5"/>
    <mergeCell ref="G5:I5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141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3</oddHeader>
    <oddFooter>&amp;L&amp;"Arial,Regular"&amp;8Enseignement secondaire&amp;R&amp;"Arial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7T12:31:30Z</dcterms:created>
  <dc:creator>DHSADMIN</dc:creator>
  <dc:description/>
  <dc:language>en-US</dc:language>
  <cp:lastModifiedBy>insae</cp:lastModifiedBy>
  <cp:lastPrinted>2016-04-08T15:08:40Z</cp:lastPrinted>
  <dcterms:modified xsi:type="dcterms:W3CDTF">2017-01-04T17:01:33Z</dcterms:modified>
  <cp:revision>0</cp:revision>
  <dc:subject/>
  <dc:title/>
</cp:coreProperties>
</file>